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rtane-Whitehall" sheetId="1" state="visible" r:id="rId2"/>
    <sheet name="Ballyfermot-Drimnagh" sheetId="2" state="visible" r:id="rId3"/>
    <sheet name="Ballymun-Finglas" sheetId="3" state="visible" r:id="rId4"/>
    <sheet name="Cabra-Glasnevin" sheetId="4" state="visible" r:id="rId5"/>
    <sheet name="Clontarf" sheetId="5" state="visible" r:id="rId6"/>
    <sheet name="Donaghmede" sheetId="6" state="visible" r:id="rId7"/>
    <sheet name="Kimmage-Rathmines" sheetId="7" state="visible" r:id="rId8"/>
    <sheet name="North Inner City" sheetId="8" state="visible" r:id="rId9"/>
    <sheet name="Pembroke" sheetId="9" state="visible" r:id="rId10"/>
    <sheet name="South-East Inner City" sheetId="10" state="visible" r:id="rId11"/>
    <sheet name="South-West Inner City" sheetId="11" state="visible" r:id="rId12"/>
    <sheet name="Tota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73">
  <si>
    <t xml:space="preserve">ARTANE-WHITEHALL 2024</t>
  </si>
  <si>
    <t xml:space="preserve">Polling Place</t>
  </si>
  <si>
    <t xml:space="preserve">Polling Station</t>
  </si>
  <si>
    <t xml:space="preserve">Polling District</t>
  </si>
  <si>
    <t xml:space="preserve">PD Code</t>
  </si>
  <si>
    <t xml:space="preserve">Voters From</t>
  </si>
  <si>
    <t xml:space="preserve">Voters To</t>
  </si>
  <si>
    <t xml:space="preserve">Table Totals</t>
  </si>
  <si>
    <t xml:space="preserve">Polling District Totals</t>
  </si>
  <si>
    <t xml:space="preserve">Our Lady of Mercy College,</t>
  </si>
  <si>
    <t xml:space="preserve">Beaumont A</t>
  </si>
  <si>
    <t xml:space="preserve">NA</t>
  </si>
  <si>
    <t xml:space="preserve">Beaumont Road</t>
  </si>
  <si>
    <t xml:space="preserve">Dublin 9</t>
  </si>
  <si>
    <t xml:space="preserve">D09 V327</t>
  </si>
  <si>
    <t xml:space="preserve">(</t>
  </si>
  <si>
    <t xml:space="preserve">Whitehall D2</t>
  </si>
  <si>
    <t xml:space="preserve">RW</t>
  </si>
  <si>
    <t xml:space="preserve">St. Fiachras Senior N.S.</t>
  </si>
  <si>
    <t xml:space="preserve">Beaumont B</t>
  </si>
  <si>
    <t xml:space="preserve">NB</t>
  </si>
  <si>
    <t xml:space="preserve">Montrose Park,</t>
  </si>
  <si>
    <t xml:space="preserve">Dublin 5</t>
  </si>
  <si>
    <t xml:space="preserve">D05K3C3</t>
  </si>
  <si>
    <t xml:space="preserve">St. John Vianney Parish Hall</t>
  </si>
  <si>
    <t xml:space="preserve">Beaumont C</t>
  </si>
  <si>
    <t xml:space="preserve">NC</t>
  </si>
  <si>
    <t xml:space="preserve">Ardlea Road</t>
  </si>
  <si>
    <t xml:space="preserve">Artane, Dublin 5</t>
  </si>
  <si>
    <t xml:space="preserve">D05CV96</t>
  </si>
  <si>
    <t xml:space="preserve">Gaelscoil Cholmcille</t>
  </si>
  <si>
    <t xml:space="preserve">Kilmore A (pt)</t>
  </si>
  <si>
    <t xml:space="preserve">NE</t>
  </si>
  <si>
    <t xml:space="preserve">Coolock Lane</t>
  </si>
  <si>
    <t xml:space="preserve">pt</t>
  </si>
  <si>
    <t xml:space="preserve">behind Astro Park</t>
  </si>
  <si>
    <t xml:space="preserve">Dublin 17</t>
  </si>
  <si>
    <t xml:space="preserve">D17W021</t>
  </si>
  <si>
    <t xml:space="preserve">Scoil Fhursa N.S.</t>
  </si>
  <si>
    <t xml:space="preserve">Kilmore B</t>
  </si>
  <si>
    <t xml:space="preserve">NH</t>
  </si>
  <si>
    <t xml:space="preserve">Cromcastle Green</t>
  </si>
  <si>
    <t xml:space="preserve">D05YP68</t>
  </si>
  <si>
    <t xml:space="preserve">Northside Civic Centre</t>
  </si>
  <si>
    <t xml:space="preserve">Kilmore C</t>
  </si>
  <si>
    <t xml:space="preserve">NJ</t>
  </si>
  <si>
    <t xml:space="preserve">Bunratty Road</t>
  </si>
  <si>
    <t xml:space="preserve">D17K462</t>
  </si>
  <si>
    <t xml:space="preserve">St Brendans Parish Hall</t>
  </si>
  <si>
    <t xml:space="preserve">Kilmore D</t>
  </si>
  <si>
    <t xml:space="preserve">NK</t>
  </si>
  <si>
    <t xml:space="preserve">Coolock Village</t>
  </si>
  <si>
    <t xml:space="preserve">D05K603</t>
  </si>
  <si>
    <t xml:space="preserve">St. Francis Senior N.S.</t>
  </si>
  <si>
    <t xml:space="preserve">Priorswood A</t>
  </si>
  <si>
    <t xml:space="preserve">NL</t>
  </si>
  <si>
    <t xml:space="preserve">Priorswood, </t>
  </si>
  <si>
    <t xml:space="preserve">Priorswood B</t>
  </si>
  <si>
    <t xml:space="preserve">NP</t>
  </si>
  <si>
    <t xml:space="preserve">D17KH30</t>
  </si>
  <si>
    <t xml:space="preserve">Darndale Senior N.S.</t>
  </si>
  <si>
    <t xml:space="preserve">Priorswood C1</t>
  </si>
  <si>
    <t xml:space="preserve">NQ</t>
  </si>
  <si>
    <t xml:space="preserve">(Off Malahide Road)</t>
  </si>
  <si>
    <t xml:space="preserve">Darndale </t>
  </si>
  <si>
    <t xml:space="preserve">D17CK81</t>
  </si>
  <si>
    <t xml:space="preserve">Priorswood C2</t>
  </si>
  <si>
    <t xml:space="preserve">NU</t>
  </si>
  <si>
    <t xml:space="preserve">ARTANE-WHITEHALL contd. 2024</t>
  </si>
  <si>
    <t xml:space="preserve">St. Josephs N.S.</t>
  </si>
  <si>
    <t xml:space="preserve">Priorswood D</t>
  </si>
  <si>
    <t xml:space="preserve">NR</t>
  </si>
  <si>
    <t xml:space="preserve">Macroom Road</t>
  </si>
  <si>
    <t xml:space="preserve">D17DY60</t>
  </si>
  <si>
    <t xml:space="preserve">Priorswood E</t>
  </si>
  <si>
    <t xml:space="preserve">NS</t>
  </si>
  <si>
    <t xml:space="preserve">Plunket College </t>
  </si>
  <si>
    <t xml:space="preserve">Whitehall A1</t>
  </si>
  <si>
    <t xml:space="preserve">UP</t>
  </si>
  <si>
    <t xml:space="preserve">CDETB</t>
  </si>
  <si>
    <t xml:space="preserve">Swords Road</t>
  </si>
  <si>
    <t xml:space="preserve">Whitehall D1</t>
  </si>
  <si>
    <t xml:space="preserve">RV</t>
  </si>
  <si>
    <t xml:space="preserve">Whitehall</t>
  </si>
  <si>
    <t xml:space="preserve">D09C94K</t>
  </si>
  <si>
    <t xml:space="preserve">Larkhill School, </t>
  </si>
  <si>
    <t xml:space="preserve">Whitehall A2</t>
  </si>
  <si>
    <t xml:space="preserve">UQ</t>
  </si>
  <si>
    <t xml:space="preserve">Assembly Hall</t>
  </si>
  <si>
    <t xml:space="preserve">Glenaan Rd, </t>
  </si>
  <si>
    <t xml:space="preserve">Whitehall B1</t>
  </si>
  <si>
    <t xml:space="preserve">UR</t>
  </si>
  <si>
    <t xml:space="preserve">Dublin, 9</t>
  </si>
  <si>
    <t xml:space="preserve">D09YR59</t>
  </si>
  <si>
    <t xml:space="preserve">Whitehall B2</t>
  </si>
  <si>
    <t xml:space="preserve">US</t>
  </si>
  <si>
    <t xml:space="preserve">Whitehall C (pt)</t>
  </si>
  <si>
    <t xml:space="preserve">UT</t>
  </si>
  <si>
    <t xml:space="preserve">Santry Parish Centre</t>
  </si>
  <si>
    <t xml:space="preserve">Church Lane</t>
  </si>
  <si>
    <t xml:space="preserve">Santry </t>
  </si>
  <si>
    <t xml:space="preserve">D09CV90</t>
  </si>
  <si>
    <t xml:space="preserve">St Brendan's N.S</t>
  </si>
  <si>
    <t xml:space="preserve">Harmonstown A</t>
  </si>
  <si>
    <t xml:space="preserve">TJ</t>
  </si>
  <si>
    <t xml:space="preserve">Mc Auley Road</t>
  </si>
  <si>
    <t xml:space="preserve">Artane</t>
  </si>
  <si>
    <t xml:space="preserve">D05P820</t>
  </si>
  <si>
    <t xml:space="preserve">Polling Places</t>
  </si>
  <si>
    <t xml:space="preserve">(1-50)</t>
  </si>
  <si>
    <t xml:space="preserve">Polling Districts</t>
  </si>
  <si>
    <t xml:space="preserve">BALLYFERMOT - DRIMNAGH 2024</t>
  </si>
  <si>
    <t xml:space="preserve">Ballyfermot Community</t>
  </si>
  <si>
    <t xml:space="preserve">Carna</t>
  </si>
  <si>
    <t xml:space="preserve">PC</t>
  </si>
  <si>
    <t xml:space="preserve">Civic Centre,</t>
  </si>
  <si>
    <t xml:space="preserve">Ballyfermot Road,</t>
  </si>
  <si>
    <t xml:space="preserve">Dublin, 10</t>
  </si>
  <si>
    <t xml:space="preserve">(Carna pt)</t>
  </si>
  <si>
    <t xml:space="preserve">D10T042</t>
  </si>
  <si>
    <t xml:space="preserve">Drumfinn</t>
  </si>
  <si>
    <t xml:space="preserve">PF</t>
  </si>
  <si>
    <t xml:space="preserve">The Orchard Community Centre</t>
  </si>
  <si>
    <t xml:space="preserve">Cherry Orchard A</t>
  </si>
  <si>
    <t xml:space="preserve">PB</t>
  </si>
  <si>
    <t xml:space="preserve">Cherry Orchard Grove</t>
  </si>
  <si>
    <t xml:space="preserve">Ballyfermot</t>
  </si>
  <si>
    <t xml:space="preserve">Cherry Orchard C</t>
  </si>
  <si>
    <t xml:space="preserve">PD</t>
  </si>
  <si>
    <t xml:space="preserve">Dublin 10</t>
  </si>
  <si>
    <t xml:space="preserve">D10H024</t>
  </si>
  <si>
    <t xml:space="preserve">St. Raphael's Primary School</t>
  </si>
  <si>
    <t xml:space="preserve">Kylemore</t>
  </si>
  <si>
    <t xml:space="preserve">PN</t>
  </si>
  <si>
    <t xml:space="preserve">1</t>
  </si>
  <si>
    <t xml:space="preserve">Ballyfermot Road</t>
  </si>
  <si>
    <t xml:space="preserve">D10XW56</t>
  </si>
  <si>
    <t xml:space="preserve">Chapelizod pt</t>
  </si>
  <si>
    <t xml:space="preserve">PA</t>
  </si>
  <si>
    <t xml:space="preserve">St Patrick's NS (no. 1 chapelizod)</t>
  </si>
  <si>
    <t xml:space="preserve">Lucan Road</t>
  </si>
  <si>
    <t xml:space="preserve">Dublin 20</t>
  </si>
  <si>
    <t xml:space="preserve">D20TW71</t>
  </si>
  <si>
    <t xml:space="preserve">Our Lady's Hall</t>
  </si>
  <si>
    <t xml:space="preserve">Crumlin A</t>
  </si>
  <si>
    <t xml:space="preserve">SA</t>
  </si>
  <si>
    <t xml:space="preserve">Mourne Road</t>
  </si>
  <si>
    <t xml:space="preserve">Drimnagh</t>
  </si>
  <si>
    <t xml:space="preserve">Dublin 12</t>
  </si>
  <si>
    <t xml:space="preserve">D12DW68</t>
  </si>
  <si>
    <t xml:space="preserve">Our Lady of Good Counsel N.S</t>
  </si>
  <si>
    <t xml:space="preserve">Crumlin E</t>
  </si>
  <si>
    <t xml:space="preserve">SG</t>
  </si>
  <si>
    <t xml:space="preserve">Knocknaree/Mourne Road</t>
  </si>
  <si>
    <t xml:space="preserve">D12CF5X</t>
  </si>
  <si>
    <t xml:space="preserve">BALLYFERMOT - DRIMNAGH contd. 2024</t>
  </si>
  <si>
    <t xml:space="preserve">Ballyfermot Family</t>
  </si>
  <si>
    <t xml:space="preserve">Decies</t>
  </si>
  <si>
    <t xml:space="preserve">PE</t>
  </si>
  <si>
    <t xml:space="preserve">Resource Centre</t>
  </si>
  <si>
    <t xml:space="preserve">Lynch's Lane</t>
  </si>
  <si>
    <t xml:space="preserve">Kilmainham A</t>
  </si>
  <si>
    <t xml:space="preserve">PK</t>
  </si>
  <si>
    <t xml:space="preserve">D10K319</t>
  </si>
  <si>
    <t xml:space="preserve">Oblate N.S.</t>
  </si>
  <si>
    <t xml:space="preserve">Inchicore A</t>
  </si>
  <si>
    <t xml:space="preserve">PH</t>
  </si>
  <si>
    <t xml:space="preserve">Tyrconnell Road</t>
  </si>
  <si>
    <t xml:space="preserve">Inchicore</t>
  </si>
  <si>
    <t xml:space="preserve">Dublin 8</t>
  </si>
  <si>
    <t xml:space="preserve">D08X65A</t>
  </si>
  <si>
    <t xml:space="preserve">Our Lady of the Wayside N.S.</t>
  </si>
  <si>
    <t xml:space="preserve">Inchicore B</t>
  </si>
  <si>
    <t xml:space="preserve">PJ</t>
  </si>
  <si>
    <t xml:space="preserve">Bluebell Road</t>
  </si>
  <si>
    <t xml:space="preserve">D12KC63</t>
  </si>
  <si>
    <t xml:space="preserve">Assumption N.S.</t>
  </si>
  <si>
    <t xml:space="preserve">Walkinstown A</t>
  </si>
  <si>
    <t xml:space="preserve">PQ</t>
  </si>
  <si>
    <t xml:space="preserve">Walkinstown</t>
  </si>
  <si>
    <t xml:space="preserve">D12EH70</t>
  </si>
  <si>
    <t xml:space="preserve">CBS Drimnagh Castle P.S.</t>
  </si>
  <si>
    <t xml:space="preserve">Crumlin F</t>
  </si>
  <si>
    <t xml:space="preserve">SH</t>
  </si>
  <si>
    <t xml:space="preserve">Longmile Road</t>
  </si>
  <si>
    <t xml:space="preserve">D12C893</t>
  </si>
  <si>
    <t xml:space="preserve">Walkinstown B</t>
  </si>
  <si>
    <t xml:space="preserve">SN</t>
  </si>
  <si>
    <t xml:space="preserve">Walkinstown Library</t>
  </si>
  <si>
    <t xml:space="preserve">Walkinstown C</t>
  </si>
  <si>
    <t xml:space="preserve">SP</t>
  </si>
  <si>
    <t xml:space="preserve">Percy French Road</t>
  </si>
  <si>
    <t xml:space="preserve">Walkinstown </t>
  </si>
  <si>
    <t xml:space="preserve">D12 FK18</t>
  </si>
  <si>
    <t xml:space="preserve">Polling Places </t>
  </si>
  <si>
    <t xml:space="preserve">(51-95)</t>
  </si>
  <si>
    <t xml:space="preserve">BALLYMUN - FINGLAS 2024</t>
  </si>
  <si>
    <t xml:space="preserve">St. Canice's Boys N.S</t>
  </si>
  <si>
    <t xml:space="preserve">Ballygall A</t>
  </si>
  <si>
    <t xml:space="preserve">VA</t>
  </si>
  <si>
    <t xml:space="preserve">Glasanaon Road</t>
  </si>
  <si>
    <t xml:space="preserve">Finglas</t>
  </si>
  <si>
    <t xml:space="preserve">Dublin 11</t>
  </si>
  <si>
    <t xml:space="preserve">D11TW01</t>
  </si>
  <si>
    <t xml:space="preserve">Ballygall B (pt)</t>
  </si>
  <si>
    <t xml:space="preserve">VB</t>
  </si>
  <si>
    <t xml:space="preserve">Sacred Heart Boys N.S.</t>
  </si>
  <si>
    <t xml:space="preserve">Ballygall C</t>
  </si>
  <si>
    <t xml:space="preserve">UA</t>
  </si>
  <si>
    <t xml:space="preserve">St Canice's Road</t>
  </si>
  <si>
    <t xml:space="preserve">Finglas East</t>
  </si>
  <si>
    <t xml:space="preserve">D11XE17</t>
  </si>
  <si>
    <t xml:space="preserve">Ballygall D</t>
  </si>
  <si>
    <t xml:space="preserve">VC</t>
  </si>
  <si>
    <t xml:space="preserve">Holy Spirit N.S. </t>
  </si>
  <si>
    <t xml:space="preserve">Ballymun A</t>
  </si>
  <si>
    <t xml:space="preserve">UC</t>
  </si>
  <si>
    <t xml:space="preserve">Sillogue Road</t>
  </si>
  <si>
    <t xml:space="preserve">Ballymun</t>
  </si>
  <si>
    <t xml:space="preserve">D11N207</t>
  </si>
  <si>
    <t xml:space="preserve">Ballymun B</t>
  </si>
  <si>
    <t xml:space="preserve">UD</t>
  </si>
  <si>
    <t xml:space="preserve">Ballymun D</t>
  </si>
  <si>
    <t xml:space="preserve">UF</t>
  </si>
  <si>
    <t xml:space="preserve">Virgin Mary N.S.</t>
  </si>
  <si>
    <t xml:space="preserve">Ballymun C1</t>
  </si>
  <si>
    <t xml:space="preserve">UE</t>
  </si>
  <si>
    <t xml:space="preserve">Shangan Road</t>
  </si>
  <si>
    <t xml:space="preserve">D09H2F2</t>
  </si>
  <si>
    <t xml:space="preserve">Ballymun Library</t>
  </si>
  <si>
    <t xml:space="preserve">Ballymun E</t>
  </si>
  <si>
    <t xml:space="preserve">UG</t>
  </si>
  <si>
    <t xml:space="preserve">Ballymun Road</t>
  </si>
  <si>
    <t xml:space="preserve">D11 DCR7</t>
  </si>
  <si>
    <t xml:space="preserve">Ballymun C2</t>
  </si>
  <si>
    <t xml:space="preserve">UW</t>
  </si>
  <si>
    <t xml:space="preserve">St. Josephs G.N.S.</t>
  </si>
  <si>
    <t xml:space="preserve">Finglas North A</t>
  </si>
  <si>
    <t xml:space="preserve">VE</t>
  </si>
  <si>
    <t xml:space="preserve">Barry Avenue</t>
  </si>
  <si>
    <t xml:space="preserve">Finglas West</t>
  </si>
  <si>
    <t xml:space="preserve">D11A8PD</t>
  </si>
  <si>
    <t xml:space="preserve">Finglas North B</t>
  </si>
  <si>
    <t xml:space="preserve">VG</t>
  </si>
  <si>
    <t xml:space="preserve">BALLYMUN - FINGLAS contd. 2024</t>
  </si>
  <si>
    <t xml:space="preserve">St. Canice's Girls N.S.</t>
  </si>
  <si>
    <t xml:space="preserve">Finglas North C</t>
  </si>
  <si>
    <t xml:space="preserve">VH</t>
  </si>
  <si>
    <t xml:space="preserve">Ballygall Road West</t>
  </si>
  <si>
    <t xml:space="preserve">D11C927</t>
  </si>
  <si>
    <t xml:space="preserve">Ballymun F</t>
  </si>
  <si>
    <t xml:space="preserve">VD</t>
  </si>
  <si>
    <t xml:space="preserve">St. Fergal's Boys N.S.</t>
  </si>
  <si>
    <t xml:space="preserve">Finglas South A</t>
  </si>
  <si>
    <t xml:space="preserve">VJ</t>
  </si>
  <si>
    <t xml:space="preserve">Cappagh Road</t>
  </si>
  <si>
    <t xml:space="preserve">D11E925</t>
  </si>
  <si>
    <t xml:space="preserve">St. O. Plunkett N.S.</t>
  </si>
  <si>
    <t xml:space="preserve">Finglas South B</t>
  </si>
  <si>
    <t xml:space="preserve">VK</t>
  </si>
  <si>
    <t xml:space="preserve"> St. Helena`s Drive</t>
  </si>
  <si>
    <t xml:space="preserve">Finglas South</t>
  </si>
  <si>
    <t xml:space="preserve">D11XA46</t>
  </si>
  <si>
    <t xml:space="preserve">St. Finian's N.S.</t>
  </si>
  <si>
    <t xml:space="preserve">Finglas South C</t>
  </si>
  <si>
    <t xml:space="preserve">VL</t>
  </si>
  <si>
    <t xml:space="preserve">Glenties Park</t>
  </si>
  <si>
    <t xml:space="preserve">Rivermount</t>
  </si>
  <si>
    <t xml:space="preserve">Finglas South D</t>
  </si>
  <si>
    <t xml:space="preserve">VM</t>
  </si>
  <si>
    <t xml:space="preserve">D11WN70</t>
  </si>
  <si>
    <t xml:space="preserve">(96-145)</t>
  </si>
  <si>
    <t xml:space="preserve">CABRA-GLASNEVIN 2024</t>
  </si>
  <si>
    <t xml:space="preserve">St John Bosco N.S. Hall</t>
  </si>
  <si>
    <t xml:space="preserve">Ashtown A1</t>
  </si>
  <si>
    <t xml:space="preserve">QA</t>
  </si>
  <si>
    <t xml:space="preserve">Navan Road</t>
  </si>
  <si>
    <t xml:space="preserve">Dublin 7</t>
  </si>
  <si>
    <t xml:space="preserve">D07V654</t>
  </si>
  <si>
    <t xml:space="preserve">Ashtown B</t>
  </si>
  <si>
    <t xml:space="preserve">QB</t>
  </si>
  <si>
    <t xml:space="preserve">Pelletstown ETS National School</t>
  </si>
  <si>
    <t xml:space="preserve">Ashtown A2</t>
  </si>
  <si>
    <t xml:space="preserve">QN</t>
  </si>
  <si>
    <t xml:space="preserve">Rathborne</t>
  </si>
  <si>
    <t xml:space="preserve">Ashtown Road</t>
  </si>
  <si>
    <t xml:space="preserve">Dublin 15</t>
  </si>
  <si>
    <t xml:space="preserve">D15X63X</t>
  </si>
  <si>
    <t xml:space="preserve">Glasnevin N.S.</t>
  </si>
  <si>
    <t xml:space="preserve">Botanic A</t>
  </si>
  <si>
    <t xml:space="preserve">UJ</t>
  </si>
  <si>
    <t xml:space="preserve">Botanic Avenue</t>
  </si>
  <si>
    <t xml:space="preserve">D09TW63</t>
  </si>
  <si>
    <t xml:space="preserve">Botanic B2</t>
  </si>
  <si>
    <t xml:space="preserve">UV</t>
  </si>
  <si>
    <t xml:space="preserve">St. Columba`s N.S.</t>
  </si>
  <si>
    <t xml:space="preserve">Botanic B1</t>
  </si>
  <si>
    <t xml:space="preserve">UL</t>
  </si>
  <si>
    <t xml:space="preserve">Crawford Avenue </t>
  </si>
  <si>
    <t xml:space="preserve">Iona Road</t>
  </si>
  <si>
    <t xml:space="preserve">Botanic C</t>
  </si>
  <si>
    <t xml:space="preserve">UM</t>
  </si>
  <si>
    <t xml:space="preserve">D09YX46</t>
  </si>
  <si>
    <t xml:space="preserve">St Peters N.S.</t>
  </si>
  <si>
    <t xml:space="preserve">Cabra East A1</t>
  </si>
  <si>
    <t xml:space="preserve">QC</t>
  </si>
  <si>
    <t xml:space="preserve">St. Peter`s Road</t>
  </si>
  <si>
    <t xml:space="preserve">Phibsborough</t>
  </si>
  <si>
    <t xml:space="preserve">D07F75C</t>
  </si>
  <si>
    <t xml:space="preserve">CABRA-GLASNEVIN contd. 2024</t>
  </si>
  <si>
    <t xml:space="preserve">St Vincents Primary CBS</t>
  </si>
  <si>
    <t xml:space="preserve">Cabra East A2</t>
  </si>
  <si>
    <t xml:space="preserve">QD</t>
  </si>
  <si>
    <t xml:space="preserve">St. Philomena`s Road</t>
  </si>
  <si>
    <t xml:space="preserve">Glasnevin</t>
  </si>
  <si>
    <t xml:space="preserve">D11HX78</t>
  </si>
  <si>
    <t xml:space="preserve">Christ the King N.S.</t>
  </si>
  <si>
    <t xml:space="preserve">Cabra East B</t>
  </si>
  <si>
    <t xml:space="preserve">QE</t>
  </si>
  <si>
    <t xml:space="preserve">Annaly Road</t>
  </si>
  <si>
    <t xml:space="preserve">Cabra </t>
  </si>
  <si>
    <t xml:space="preserve">D07EF63</t>
  </si>
  <si>
    <t xml:space="preserve">Cabra East C</t>
  </si>
  <si>
    <t xml:space="preserve">QF</t>
  </si>
  <si>
    <t xml:space="preserve">St Finbars N.S.</t>
  </si>
  <si>
    <t xml:space="preserve">Cabra West A</t>
  </si>
  <si>
    <t xml:space="preserve">QG</t>
  </si>
  <si>
    <t xml:space="preserve">Kilkieran Road</t>
  </si>
  <si>
    <t xml:space="preserve">Cabra West B</t>
  </si>
  <si>
    <t xml:space="preserve">QH</t>
  </si>
  <si>
    <t xml:space="preserve">D07A522</t>
  </si>
  <si>
    <t xml:space="preserve">Deaf Village Ireland</t>
  </si>
  <si>
    <t xml:space="preserve">Cabra West C</t>
  </si>
  <si>
    <t xml:space="preserve">QJ</t>
  </si>
  <si>
    <t xml:space="preserve">Ratoath Road</t>
  </si>
  <si>
    <t xml:space="preserve">Cabra West</t>
  </si>
  <si>
    <t xml:space="preserve">Dublin, 7</t>
  </si>
  <si>
    <t xml:space="preserve">D07V4KP</t>
  </si>
  <si>
    <t xml:space="preserve">Cabra West D</t>
  </si>
  <si>
    <t xml:space="preserve">QL</t>
  </si>
  <si>
    <t xml:space="preserve">St Patricks B.N.S.</t>
  </si>
  <si>
    <t xml:space="preserve">Drumcondra South C</t>
  </si>
  <si>
    <t xml:space="preserve">UN</t>
  </si>
  <si>
    <t xml:space="preserve">Milbourne Avenue</t>
  </si>
  <si>
    <t xml:space="preserve">Drumcondra Road</t>
  </si>
  <si>
    <t xml:space="preserve">D09H008</t>
  </si>
  <si>
    <t xml:space="preserve">St Marys Hospital</t>
  </si>
  <si>
    <t xml:space="preserve">Phoenix Park 2</t>
  </si>
  <si>
    <t xml:space="preserve">QM</t>
  </si>
  <si>
    <t xml:space="preserve">Phoenix Park</t>
  </si>
  <si>
    <t xml:space="preserve">D20CK33</t>
  </si>
  <si>
    <t xml:space="preserve">Paradise Place ETNS</t>
  </si>
  <si>
    <t xml:space="preserve">Inns Quay A1</t>
  </si>
  <si>
    <t xml:space="preserve">WM</t>
  </si>
  <si>
    <t xml:space="preserve">Paradise Place   </t>
  </si>
  <si>
    <t xml:space="preserve">Inns Quay A2</t>
  </si>
  <si>
    <t xml:space="preserve">WZ</t>
  </si>
  <si>
    <t xml:space="preserve">Upper Dorset Street</t>
  </si>
  <si>
    <t xml:space="preserve">D07HF10</t>
  </si>
  <si>
    <t xml:space="preserve">Inns Quay B</t>
  </si>
  <si>
    <t xml:space="preserve">WN</t>
  </si>
  <si>
    <t xml:space="preserve">Old School House</t>
  </si>
  <si>
    <t xml:space="preserve">Arran Quay A</t>
  </si>
  <si>
    <t xml:space="preserve">WA</t>
  </si>
  <si>
    <t xml:space="preserve">30 Phibsboro Road</t>
  </si>
  <si>
    <t xml:space="preserve">D07Y9T3</t>
  </si>
  <si>
    <t xml:space="preserve">(146-200)</t>
  </si>
  <si>
    <t xml:space="preserve">CLONTARF 2024</t>
  </si>
  <si>
    <t xml:space="preserve">St. Davids B.N.S.</t>
  </si>
  <si>
    <t xml:space="preserve">Beaumont D</t>
  </si>
  <si>
    <t xml:space="preserve">RA</t>
  </si>
  <si>
    <t xml:space="preserve">Kilmore Road</t>
  </si>
  <si>
    <t xml:space="preserve">Beaumont F pt</t>
  </si>
  <si>
    <t xml:space="preserve">RC</t>
  </si>
  <si>
    <t xml:space="preserve">D05E510</t>
  </si>
  <si>
    <t xml:space="preserve">Our Lady of Consolation N.S.</t>
  </si>
  <si>
    <t xml:space="preserve">Clontarf West B</t>
  </si>
  <si>
    <t xml:space="preserve">RK</t>
  </si>
  <si>
    <t xml:space="preserve">Collins Ave East</t>
  </si>
  <si>
    <t xml:space="preserve">Donnycarney</t>
  </si>
  <si>
    <t xml:space="preserve">Gracepark 2 pt.</t>
  </si>
  <si>
    <t xml:space="preserve">RT</t>
  </si>
  <si>
    <t xml:space="preserve">D05RW80</t>
  </si>
  <si>
    <t xml:space="preserve">Beaumont E</t>
  </si>
  <si>
    <t xml:space="preserve">RB</t>
  </si>
  <si>
    <t xml:space="preserve">Whitehall Colmcille Gaels GAA Club,</t>
  </si>
  <si>
    <t xml:space="preserve">Collins Avenue</t>
  </si>
  <si>
    <t xml:space="preserve">D09W688</t>
  </si>
  <si>
    <t xml:space="preserve">Marino Institute of Education</t>
  </si>
  <si>
    <t xml:space="preserve">Gracepark 1</t>
  </si>
  <si>
    <t xml:space="preserve">RS</t>
  </si>
  <si>
    <t xml:space="preserve">Griffith Avenue</t>
  </si>
  <si>
    <t xml:space="preserve">Dublin 9 </t>
  </si>
  <si>
    <t xml:space="preserve">D09R232</t>
  </si>
  <si>
    <t xml:space="preserve">Scoil Aine Girls N.S.</t>
  </si>
  <si>
    <t xml:space="preserve">Clontarf East A1</t>
  </si>
  <si>
    <t xml:space="preserve">TB</t>
  </si>
  <si>
    <t xml:space="preserve">All Saints Drive</t>
  </si>
  <si>
    <t xml:space="preserve">Raheny</t>
  </si>
  <si>
    <t xml:space="preserve">D05PD34</t>
  </si>
  <si>
    <t xml:space="preserve">St. Gabriels Parish Hall</t>
  </si>
  <si>
    <t xml:space="preserve">Clontarf East A2</t>
  </si>
  <si>
    <t xml:space="preserve">RD</t>
  </si>
  <si>
    <t xml:space="preserve">St. Gabriels Road,</t>
  </si>
  <si>
    <t xml:space="preserve">Clontarf East B</t>
  </si>
  <si>
    <t xml:space="preserve">RE</t>
  </si>
  <si>
    <t xml:space="preserve">Clontarf,</t>
  </si>
  <si>
    <t xml:space="preserve">Dublin, 3</t>
  </si>
  <si>
    <t xml:space="preserve">D03P6F6</t>
  </si>
  <si>
    <t xml:space="preserve">Belgrove Junior Boys N. S.</t>
  </si>
  <si>
    <t xml:space="preserve">Clontarf East C</t>
  </si>
  <si>
    <t xml:space="preserve">RF</t>
  </si>
  <si>
    <t xml:space="preserve">Seafield Road</t>
  </si>
  <si>
    <t xml:space="preserve">Clontarf</t>
  </si>
  <si>
    <t xml:space="preserve">Dublin 3</t>
  </si>
  <si>
    <t xml:space="preserve">D03TD21</t>
  </si>
  <si>
    <t xml:space="preserve">Clontarf East D</t>
  </si>
  <si>
    <t xml:space="preserve">RG</t>
  </si>
  <si>
    <t xml:space="preserve">St. Brigid's Boys N.S</t>
  </si>
  <si>
    <t xml:space="preserve">Clontarf East E</t>
  </si>
  <si>
    <t xml:space="preserve">RH</t>
  </si>
  <si>
    <t xml:space="preserve">Howth Road</t>
  </si>
  <si>
    <t xml:space="preserve">Killester</t>
  </si>
  <si>
    <t xml:space="preserve">Harmonstown B</t>
  </si>
  <si>
    <t xml:space="preserve">TK</t>
  </si>
  <si>
    <t xml:space="preserve">D05A386</t>
  </si>
  <si>
    <t xml:space="preserve">CLONTARF contd. 2024</t>
  </si>
  <si>
    <t xml:space="preserve">St. Brigid's  Girls N.S.</t>
  </si>
  <si>
    <t xml:space="preserve">Clontarf West A</t>
  </si>
  <si>
    <t xml:space="preserve">RJ</t>
  </si>
  <si>
    <t xml:space="preserve">St.Brigid`s Road</t>
  </si>
  <si>
    <t xml:space="preserve">D05YV44</t>
  </si>
  <si>
    <t xml:space="preserve">Howth Road N.S.</t>
  </si>
  <si>
    <t xml:space="preserve">Clontarf West C</t>
  </si>
  <si>
    <t xml:space="preserve">RL</t>
  </si>
  <si>
    <t xml:space="preserve">Clontarf Road</t>
  </si>
  <si>
    <t xml:space="preserve">D03E166</t>
  </si>
  <si>
    <t xml:space="preserve">St. Mary's Girls N.S.</t>
  </si>
  <si>
    <t xml:space="preserve">Clontarf West D</t>
  </si>
  <si>
    <t xml:space="preserve">RM</t>
  </si>
  <si>
    <t xml:space="preserve">Windsor Avenue, </t>
  </si>
  <si>
    <t xml:space="preserve">Drumcondra Sth A (pt)</t>
  </si>
  <si>
    <t xml:space="preserve">RP</t>
  </si>
  <si>
    <t xml:space="preserve">D03AH64</t>
  </si>
  <si>
    <t xml:space="preserve">St. Vincent de Paul </t>
  </si>
  <si>
    <t xml:space="preserve">Clontarf West E</t>
  </si>
  <si>
    <t xml:space="preserve">RN</t>
  </si>
  <si>
    <t xml:space="preserve">Infant School</t>
  </si>
  <si>
    <t xml:space="preserve">Griffith Avenue,</t>
  </si>
  <si>
    <t xml:space="preserve">Gracepark 2 pt</t>
  </si>
  <si>
    <t xml:space="preserve">D09AP26</t>
  </si>
  <si>
    <t xml:space="preserve">Drumcondra National School</t>
  </si>
  <si>
    <t xml:space="preserve">Church Avenue</t>
  </si>
  <si>
    <t xml:space="preserve">Drumcondra</t>
  </si>
  <si>
    <t xml:space="preserve">D09VY58</t>
  </si>
  <si>
    <t xml:space="preserve">(201-260)</t>
  </si>
  <si>
    <t xml:space="preserve">DONAGHMEDE 2024</t>
  </si>
  <si>
    <t xml:space="preserve">St Paul's Senior N.S.</t>
  </si>
  <si>
    <t xml:space="preserve">Ayrfield</t>
  </si>
  <si>
    <t xml:space="preserve">TA</t>
  </si>
  <si>
    <t xml:space="preserve">Ard na Greine</t>
  </si>
  <si>
    <t xml:space="preserve">Clonrosse Drive</t>
  </si>
  <si>
    <t xml:space="preserve">off Malahide Road</t>
  </si>
  <si>
    <t xml:space="preserve">Dublin 13</t>
  </si>
  <si>
    <t xml:space="preserve">D13DD74</t>
  </si>
  <si>
    <t xml:space="preserve">St Eithne's Senior Girls N.S</t>
  </si>
  <si>
    <t xml:space="preserve">Edenmore</t>
  </si>
  <si>
    <t xml:space="preserve">TC</t>
  </si>
  <si>
    <t xml:space="preserve">Edenmore Avenue</t>
  </si>
  <si>
    <t xml:space="preserve">D05NH04</t>
  </si>
  <si>
    <t xml:space="preserve">St. Malachy's Boys N.S.</t>
  </si>
  <si>
    <t xml:space="preserve">Grange E</t>
  </si>
  <si>
    <t xml:space="preserve">TH</t>
  </si>
  <si>
    <t xml:space="preserve">Edenmore Park</t>
  </si>
  <si>
    <t xml:space="preserve">D05HP30</t>
  </si>
  <si>
    <t xml:space="preserve">St Francis of Assisi PS</t>
  </si>
  <si>
    <t xml:space="preserve">Grange A Part</t>
  </si>
  <si>
    <t xml:space="preserve">TD</t>
  </si>
  <si>
    <t xml:space="preserve">Belmayne Avenue</t>
  </si>
  <si>
    <t xml:space="preserve">Balgriffin</t>
  </si>
  <si>
    <t xml:space="preserve">D13P5VY</t>
  </si>
  <si>
    <t xml:space="preserve">Scoil Cholmcille</t>
  </si>
  <si>
    <t xml:space="preserve">Newbrook Road</t>
  </si>
  <si>
    <t xml:space="preserve">off Grange Road</t>
  </si>
  <si>
    <t xml:space="preserve">Donaghmede</t>
  </si>
  <si>
    <t xml:space="preserve">D13XP49</t>
  </si>
  <si>
    <t xml:space="preserve">St. Kevin's J N S</t>
  </si>
  <si>
    <t xml:space="preserve">Grange B</t>
  </si>
  <si>
    <t xml:space="preserve">TE</t>
  </si>
  <si>
    <t xml:space="preserve">Grange C</t>
  </si>
  <si>
    <t xml:space="preserve">TF</t>
  </si>
  <si>
    <t xml:space="preserve">D13DK88</t>
  </si>
  <si>
    <t xml:space="preserve">St Benedict's Resource Cte</t>
  </si>
  <si>
    <t xml:space="preserve">Grange D (pt)</t>
  </si>
  <si>
    <t xml:space="preserve">TG</t>
  </si>
  <si>
    <t xml:space="preserve">Swans Nest Road</t>
  </si>
  <si>
    <t xml:space="preserve">Raheny </t>
  </si>
  <si>
    <t xml:space="preserve">D05V1F6</t>
  </si>
  <si>
    <t xml:space="preserve">Scoil Eoin</t>
  </si>
  <si>
    <t xml:space="preserve">Raheny Foxfield</t>
  </si>
  <si>
    <t xml:space="preserve">TL</t>
  </si>
  <si>
    <t xml:space="preserve">Greendale Road</t>
  </si>
  <si>
    <t xml:space="preserve">Kilbarrack</t>
  </si>
  <si>
    <t xml:space="preserve">Raheny Greendale</t>
  </si>
  <si>
    <t xml:space="preserve">TM</t>
  </si>
  <si>
    <t xml:space="preserve">D05K5P2</t>
  </si>
  <si>
    <t xml:space="preserve">Raheny Public Library</t>
  </si>
  <si>
    <t xml:space="preserve">Raheny St Assam</t>
  </si>
  <si>
    <t xml:space="preserve">TN</t>
  </si>
  <si>
    <t xml:space="preserve">D05VY99</t>
  </si>
  <si>
    <t xml:space="preserve">Polling Stations </t>
  </si>
  <si>
    <t xml:space="preserve">(261-303)</t>
  </si>
  <si>
    <t xml:space="preserve">KIMMAGE-RATHMINES</t>
  </si>
  <si>
    <t xml:space="preserve">Loreto Junior Primary School</t>
  </si>
  <si>
    <t xml:space="preserve">Crumlin C</t>
  </si>
  <si>
    <t xml:space="preserve">YA</t>
  </si>
  <si>
    <t xml:space="preserve">Crumlin Road</t>
  </si>
  <si>
    <t xml:space="preserve">D12KW66</t>
  </si>
  <si>
    <t xml:space="preserve">Crumlin D1</t>
  </si>
  <si>
    <t xml:space="preserve">SE</t>
  </si>
  <si>
    <t xml:space="preserve">Crumlin College (ETB)</t>
  </si>
  <si>
    <t xml:space="preserve">Crumlin B</t>
  </si>
  <si>
    <t xml:space="preserve">SB</t>
  </si>
  <si>
    <t xml:space="preserve">D12K5CE</t>
  </si>
  <si>
    <t xml:space="preserve">St Clares N.S</t>
  </si>
  <si>
    <t xml:space="preserve">Rathmines West A2</t>
  </si>
  <si>
    <t xml:space="preserve">YG</t>
  </si>
  <si>
    <t xml:space="preserve">Harolds Cross Road</t>
  </si>
  <si>
    <t xml:space="preserve">Dublin 6W</t>
  </si>
  <si>
    <t xml:space="preserve">Rathmines West F1</t>
  </si>
  <si>
    <t xml:space="preserve">YM</t>
  </si>
  <si>
    <t xml:space="preserve">D6WWC86</t>
  </si>
  <si>
    <t xml:space="preserve">Kimmage C pt</t>
  </si>
  <si>
    <t xml:space="preserve">YB</t>
  </si>
  <si>
    <t xml:space="preserve">Our Lady of Hope</t>
  </si>
  <si>
    <t xml:space="preserve">Crumlin D2</t>
  </si>
  <si>
    <t xml:space="preserve">SF</t>
  </si>
  <si>
    <t xml:space="preserve">Armagh Road</t>
  </si>
  <si>
    <t xml:space="preserve">Crumlin </t>
  </si>
  <si>
    <t xml:space="preserve">Kimmage A</t>
  </si>
  <si>
    <t xml:space="preserve">SJ</t>
  </si>
  <si>
    <t xml:space="preserve">D12W524</t>
  </si>
  <si>
    <t xml:space="preserve">Kimmage B</t>
  </si>
  <si>
    <t xml:space="preserve">SK</t>
  </si>
  <si>
    <t xml:space="preserve">Scoil Úna Naofa</t>
  </si>
  <si>
    <t xml:space="preserve">Kimmage E</t>
  </si>
  <si>
    <t xml:space="preserve">SM</t>
  </si>
  <si>
    <t xml:space="preserve">formerly St Agnes Primary School</t>
  </si>
  <si>
    <t xml:space="preserve">D12R726</t>
  </si>
  <si>
    <t xml:space="preserve">Kimmage D</t>
  </si>
  <si>
    <t xml:space="preserve">SL</t>
  </si>
  <si>
    <t xml:space="preserve">Marist Primary School</t>
  </si>
  <si>
    <t xml:space="preserve">Clogher Road</t>
  </si>
  <si>
    <t xml:space="preserve">Crumlin</t>
  </si>
  <si>
    <t xml:space="preserve">D12YP98</t>
  </si>
  <si>
    <t xml:space="preserve">Harolds Cross N.S.</t>
  </si>
  <si>
    <t xml:space="preserve">Terenure A</t>
  </si>
  <si>
    <t xml:space="preserve">YP</t>
  </si>
  <si>
    <t xml:space="preserve">Clareville Road</t>
  </si>
  <si>
    <t xml:space="preserve">D6WFR66</t>
  </si>
  <si>
    <t xml:space="preserve">Presentation Primary School</t>
  </si>
  <si>
    <t xml:space="preserve">Terenure B</t>
  </si>
  <si>
    <t xml:space="preserve">YQ</t>
  </si>
  <si>
    <t xml:space="preserve">Terenure Road, West</t>
  </si>
  <si>
    <t xml:space="preserve">D6WAW64</t>
  </si>
  <si>
    <t xml:space="preserve">Terenure C</t>
  </si>
  <si>
    <t xml:space="preserve">YR</t>
  </si>
  <si>
    <t xml:space="preserve">St. Joseph's B.N.S.</t>
  </si>
  <si>
    <t xml:space="preserve">Terenure D</t>
  </si>
  <si>
    <t xml:space="preserve">YS</t>
  </si>
  <si>
    <t xml:space="preserve">Terenure Road East</t>
  </si>
  <si>
    <t xml:space="preserve">Dublin 6</t>
  </si>
  <si>
    <t xml:space="preserve">D06ED86</t>
  </si>
  <si>
    <t xml:space="preserve">KIMMAGE-RATHMINES contd.</t>
  </si>
  <si>
    <t xml:space="preserve">St Louis Primary School</t>
  </si>
  <si>
    <t xml:space="preserve">Rathmines West A1</t>
  </si>
  <si>
    <t xml:space="preserve">YF</t>
  </si>
  <si>
    <t xml:space="preserve">Williams Park</t>
  </si>
  <si>
    <t xml:space="preserve">Rathmines</t>
  </si>
  <si>
    <t xml:space="preserve">Rathmines West F2</t>
  </si>
  <si>
    <t xml:space="preserve">YN</t>
  </si>
  <si>
    <t xml:space="preserve">D06FD92</t>
  </si>
  <si>
    <t xml:space="preserve">Christ Church Hall</t>
  </si>
  <si>
    <t xml:space="preserve">Rathmines West D</t>
  </si>
  <si>
    <t xml:space="preserve">YK</t>
  </si>
  <si>
    <t xml:space="preserve">Highfield Road </t>
  </si>
  <si>
    <t xml:space="preserve">D06CF63</t>
  </si>
  <si>
    <t xml:space="preserve">Rathgar N.S.</t>
  </si>
  <si>
    <t xml:space="preserve">Rathmines West E</t>
  </si>
  <si>
    <t xml:space="preserve">YL</t>
  </si>
  <si>
    <t xml:space="preserve">Rathgar Avenue</t>
  </si>
  <si>
    <t xml:space="preserve">D06DK35</t>
  </si>
  <si>
    <t xml:space="preserve">Kildare Place School</t>
  </si>
  <si>
    <t xml:space="preserve">Rathmines West C</t>
  </si>
  <si>
    <t xml:space="preserve">YJ</t>
  </si>
  <si>
    <t xml:space="preserve">96 Rathmines Road Upper</t>
  </si>
  <si>
    <t xml:space="preserve">D06XE18</t>
  </si>
  <si>
    <t xml:space="preserve">Zion Parish Hall</t>
  </si>
  <si>
    <t xml:space="preserve">Rathfarnham</t>
  </si>
  <si>
    <t xml:space="preserve">YD</t>
  </si>
  <si>
    <t xml:space="preserve">Bushy Park Road</t>
  </si>
  <si>
    <t xml:space="preserve">D06H1X6</t>
  </si>
  <si>
    <t xml:space="preserve">(304-359)</t>
  </si>
  <si>
    <t xml:space="preserve">NORTH INNER CITY 2024</t>
  </si>
  <si>
    <t xml:space="preserve">Stanhope St. N.S. Hall,</t>
  </si>
  <si>
    <t xml:space="preserve">Arran Quay B</t>
  </si>
  <si>
    <t xml:space="preserve">WB</t>
  </si>
  <si>
    <t xml:space="preserve">Manor Street,</t>
  </si>
  <si>
    <t xml:space="preserve">D07DY60</t>
  </si>
  <si>
    <t xml:space="preserve">St. Paul`s CBS</t>
  </si>
  <si>
    <t xml:space="preserve">Arran Quay C</t>
  </si>
  <si>
    <t xml:space="preserve">WD</t>
  </si>
  <si>
    <t xml:space="preserve">Brunswick St. North</t>
  </si>
  <si>
    <t xml:space="preserve">D07P529</t>
  </si>
  <si>
    <t xml:space="preserve">Inns Quay C</t>
  </si>
  <si>
    <t xml:space="preserve">WP</t>
  </si>
  <si>
    <t xml:space="preserve">North City 1</t>
  </si>
  <si>
    <t xml:space="preserve">WS</t>
  </si>
  <si>
    <t xml:space="preserve">Rotunda B</t>
  </si>
  <si>
    <t xml:space="preserve">WY</t>
  </si>
  <si>
    <t xml:space="preserve">St Gabriels N.S.</t>
  </si>
  <si>
    <t xml:space="preserve">Arran Quay D</t>
  </si>
  <si>
    <t xml:space="preserve">WE</t>
  </si>
  <si>
    <t xml:space="preserve">Cowper Street</t>
  </si>
  <si>
    <t xml:space="preserve">D07CX50</t>
  </si>
  <si>
    <t xml:space="preserve">Arran Quay E</t>
  </si>
  <si>
    <t xml:space="preserve">WF</t>
  </si>
  <si>
    <t xml:space="preserve">North Strand Church Parish Hall</t>
  </si>
  <si>
    <t xml:space="preserve">Ballybough A</t>
  </si>
  <si>
    <t xml:space="preserve">WG</t>
  </si>
  <si>
    <t xml:space="preserve">(formerly St Columbas )</t>
  </si>
  <si>
    <t xml:space="preserve">North Strand </t>
  </si>
  <si>
    <t xml:space="preserve">D03C422</t>
  </si>
  <si>
    <t xml:space="preserve">North Dock A</t>
  </si>
  <si>
    <t xml:space="preserve">WU</t>
  </si>
  <si>
    <t xml:space="preserve">Holy Child Pre-School</t>
  </si>
  <si>
    <t xml:space="preserve">Mountjoy A</t>
  </si>
  <si>
    <t xml:space="preserve">WQ</t>
  </si>
  <si>
    <t xml:space="preserve">Lourdes Parish Schools</t>
  </si>
  <si>
    <t xml:space="preserve">Lower Sean Mc Dermott Street</t>
  </si>
  <si>
    <t xml:space="preserve">Dublin 1</t>
  </si>
  <si>
    <t xml:space="preserve">D01F228</t>
  </si>
  <si>
    <t xml:space="preserve">Gardiner St. Convent N.S.</t>
  </si>
  <si>
    <t xml:space="preserve">Mountjoy B</t>
  </si>
  <si>
    <t xml:space="preserve">WR</t>
  </si>
  <si>
    <t xml:space="preserve">Belvedere Court</t>
  </si>
  <si>
    <t xml:space="preserve">Gardiner Street Upper</t>
  </si>
  <si>
    <t xml:space="preserve">D01H9C5</t>
  </si>
  <si>
    <t xml:space="preserve">O'Connell's Primary School</t>
  </si>
  <si>
    <t xml:space="preserve">Ballybough B</t>
  </si>
  <si>
    <t xml:space="preserve">WJ</t>
  </si>
  <si>
    <t xml:space="preserve">North Richmond Street</t>
  </si>
  <si>
    <t xml:space="preserve">off North Circular Road</t>
  </si>
  <si>
    <t xml:space="preserve">Drumcondra South B</t>
  </si>
  <si>
    <t xml:space="preserve">WL</t>
  </si>
  <si>
    <t xml:space="preserve">D01H9X5</t>
  </si>
  <si>
    <t xml:space="preserve">NORTH INNER CITY contd.</t>
  </si>
  <si>
    <t xml:space="preserve">St Josephs N.S</t>
  </si>
  <si>
    <t xml:space="preserve">North Dock B</t>
  </si>
  <si>
    <t xml:space="preserve">WV</t>
  </si>
  <si>
    <t xml:space="preserve">East Wall </t>
  </si>
  <si>
    <t xml:space="preserve">D03HF24</t>
  </si>
  <si>
    <t xml:space="preserve">St. Laurence O Toole CBS,</t>
  </si>
  <si>
    <t xml:space="preserve">North Dock C</t>
  </si>
  <si>
    <t xml:space="preserve">WW</t>
  </si>
  <si>
    <t xml:space="preserve">Seville Place,</t>
  </si>
  <si>
    <t xml:space="preserve">D01A439</t>
  </si>
  <si>
    <t xml:space="preserve">Scoil Caoimhin</t>
  </si>
  <si>
    <t xml:space="preserve">Rotunda A</t>
  </si>
  <si>
    <t xml:space="preserve">WX</t>
  </si>
  <si>
    <t xml:space="preserve">Marlborough Street</t>
  </si>
  <si>
    <t xml:space="preserve">D01YT29</t>
  </si>
  <si>
    <t xml:space="preserve">North City 2</t>
  </si>
  <si>
    <t xml:space="preserve">WT</t>
  </si>
  <si>
    <t xml:space="preserve">(360-400)</t>
  </si>
  <si>
    <t xml:space="preserve">PEMBROKE 2024</t>
  </si>
  <si>
    <t xml:space="preserve">Scoil Mhuire N.S.</t>
  </si>
  <si>
    <t xml:space="preserve">Pembroke East C</t>
  </si>
  <si>
    <t xml:space="preserve">XC</t>
  </si>
  <si>
    <t xml:space="preserve">15 Gilford Road</t>
  </si>
  <si>
    <t xml:space="preserve">Sandymount</t>
  </si>
  <si>
    <t xml:space="preserve">Dublin 4</t>
  </si>
  <si>
    <t xml:space="preserve">D04 DC04</t>
  </si>
  <si>
    <t xml:space="preserve">Donnybrook Parish Centre</t>
  </si>
  <si>
    <t xml:space="preserve">Pembroke East D2</t>
  </si>
  <si>
    <t xml:space="preserve">XF</t>
  </si>
  <si>
    <t xml:space="preserve">Ailesbury Close</t>
  </si>
  <si>
    <t xml:space="preserve">D04 K4X6</t>
  </si>
  <si>
    <t xml:space="preserve">Pembroke East E (pt)</t>
  </si>
  <si>
    <t xml:space="preserve">XG</t>
  </si>
  <si>
    <t xml:space="preserve">Pembroke East D1(pt)</t>
  </si>
  <si>
    <t xml:space="preserve">XD</t>
  </si>
  <si>
    <t xml:space="preserve">Heskin Court Day Centre,</t>
  </si>
  <si>
    <t xml:space="preserve">Merrion Gates,</t>
  </si>
  <si>
    <t xml:space="preserve">Merrion Road,</t>
  </si>
  <si>
    <t xml:space="preserve">D04 K5CO</t>
  </si>
  <si>
    <t xml:space="preserve">Ballsbridge College</t>
  </si>
  <si>
    <t xml:space="preserve">Pembroke East E(pt)</t>
  </si>
  <si>
    <t xml:space="preserve">Shelbourne Road</t>
  </si>
  <si>
    <t xml:space="preserve">D04 R201</t>
  </si>
  <si>
    <t xml:space="preserve">Pembroke West B1</t>
  </si>
  <si>
    <t xml:space="preserve">XJ</t>
  </si>
  <si>
    <t xml:space="preserve">St. Mary`s N.S.</t>
  </si>
  <si>
    <t xml:space="preserve">Pembroke West B2</t>
  </si>
  <si>
    <t xml:space="preserve">XK</t>
  </si>
  <si>
    <t xml:space="preserve">Belmont Avenue</t>
  </si>
  <si>
    <t xml:space="preserve">Donnybrook</t>
  </si>
  <si>
    <t xml:space="preserve">Rathmines East B1</t>
  </si>
  <si>
    <t xml:space="preserve">XP</t>
  </si>
  <si>
    <t xml:space="preserve">D04 KO25</t>
  </si>
  <si>
    <t xml:space="preserve">St Christophers Primary School</t>
  </si>
  <si>
    <t xml:space="preserve">Pembroke West C</t>
  </si>
  <si>
    <t xml:space="preserve">XL</t>
  </si>
  <si>
    <t xml:space="preserve">Haddington Road</t>
  </si>
  <si>
    <t xml:space="preserve">D04 FP20</t>
  </si>
  <si>
    <t xml:space="preserve">Star of the Sea Boys N.S.</t>
  </si>
  <si>
    <t xml:space="preserve">Pembroke East B</t>
  </si>
  <si>
    <t xml:space="preserve">XB</t>
  </si>
  <si>
    <t xml:space="preserve">Leahy`s Terrace</t>
  </si>
  <si>
    <t xml:space="preserve">Sandymount Road</t>
  </si>
  <si>
    <t xml:space="preserve">D04 XW14</t>
  </si>
  <si>
    <t xml:space="preserve">Ranelagh Multi-Denom School</t>
  </si>
  <si>
    <t xml:space="preserve">Rathmines East A</t>
  </si>
  <si>
    <t xml:space="preserve">XM</t>
  </si>
  <si>
    <t xml:space="preserve">Ranelagh Road</t>
  </si>
  <si>
    <t xml:space="preserve">D06 Y658</t>
  </si>
  <si>
    <t xml:space="preserve">Rathmines West B</t>
  </si>
  <si>
    <t xml:space="preserve">YH</t>
  </si>
  <si>
    <t xml:space="preserve">Rathmines East D pt.</t>
  </si>
  <si>
    <t xml:space="preserve">XS</t>
  </si>
  <si>
    <t xml:space="preserve">PEMBROKE contd. 2024</t>
  </si>
  <si>
    <t xml:space="preserve">Milltown Pastoral Centre,</t>
  </si>
  <si>
    <t xml:space="preserve">Rathmines East B2</t>
  </si>
  <si>
    <t xml:space="preserve">XQ</t>
  </si>
  <si>
    <t xml:space="preserve">Milltown Road,</t>
  </si>
  <si>
    <t xml:space="preserve">D06 Y7T3</t>
  </si>
  <si>
    <t xml:space="preserve">Beechwood Parish</t>
  </si>
  <si>
    <t xml:space="preserve">Rathmines East C1</t>
  </si>
  <si>
    <t xml:space="preserve">XR</t>
  </si>
  <si>
    <t xml:space="preserve">Pastoral &amp; Community Centre,</t>
  </si>
  <si>
    <t xml:space="preserve">D06 Y176</t>
  </si>
  <si>
    <t xml:space="preserve">Rathmines East C2</t>
  </si>
  <si>
    <t xml:space="preserve">YE</t>
  </si>
  <si>
    <t xml:space="preserve">(401-442)</t>
  </si>
  <si>
    <t xml:space="preserve">SOUTH-EAST INNER CITY</t>
  </si>
  <si>
    <t xml:space="preserve">St Andrews Resource Centre</t>
  </si>
  <si>
    <t xml:space="preserve">Mansion House A</t>
  </si>
  <si>
    <t xml:space="preserve">ZA</t>
  </si>
  <si>
    <t xml:space="preserve">114 - 116  Pearse Street</t>
  </si>
  <si>
    <t xml:space="preserve">Dublin 2</t>
  </si>
  <si>
    <t xml:space="preserve">D02 PR44</t>
  </si>
  <si>
    <t xml:space="preserve">South Dock 2</t>
  </si>
  <si>
    <t xml:space="preserve">ZQ</t>
  </si>
  <si>
    <t xml:space="preserve">Scoil Catriona</t>
  </si>
  <si>
    <t xml:space="preserve">Mansion House B</t>
  </si>
  <si>
    <t xml:space="preserve">ZB</t>
  </si>
  <si>
    <t xml:space="preserve">formerly Mercy Convent</t>
  </si>
  <si>
    <t xml:space="preserve">South Dock 1</t>
  </si>
  <si>
    <t xml:space="preserve">ZP</t>
  </si>
  <si>
    <t xml:space="preserve">59 Baggot Street Lower,</t>
  </si>
  <si>
    <t xml:space="preserve">Dublin  2</t>
  </si>
  <si>
    <t xml:space="preserve">D02 C625</t>
  </si>
  <si>
    <t xml:space="preserve">Ringsend Girl's N.S.</t>
  </si>
  <si>
    <t xml:space="preserve">Pembroke East A</t>
  </si>
  <si>
    <t xml:space="preserve">XA</t>
  </si>
  <si>
    <t xml:space="preserve">Cambridge Road</t>
  </si>
  <si>
    <t xml:space="preserve">D04 CH58</t>
  </si>
  <si>
    <t xml:space="preserve">Pembroke West A1</t>
  </si>
  <si>
    <t xml:space="preserve">XH</t>
  </si>
  <si>
    <t xml:space="preserve">Irish Labour History Society</t>
  </si>
  <si>
    <t xml:space="preserve">Pembroke West A2</t>
  </si>
  <si>
    <t xml:space="preserve">XT</t>
  </si>
  <si>
    <t xml:space="preserve">Beggar's Bush Barracks</t>
  </si>
  <si>
    <t xml:space="preserve">Dublin 4 </t>
  </si>
  <si>
    <t xml:space="preserve">D04 DP27</t>
  </si>
  <si>
    <t xml:space="preserve">Carmelite Centre</t>
  </si>
  <si>
    <t xml:space="preserve">Royal Exchange A</t>
  </si>
  <si>
    <t xml:space="preserve">ZK</t>
  </si>
  <si>
    <t xml:space="preserve">56 Aungier Street</t>
  </si>
  <si>
    <t xml:space="preserve">Royal Exchange B</t>
  </si>
  <si>
    <t xml:space="preserve">ZL</t>
  </si>
  <si>
    <t xml:space="preserve">D02 T258</t>
  </si>
  <si>
    <t xml:space="preserve">Wood Quay A</t>
  </si>
  <si>
    <t xml:space="preserve">ZY</t>
  </si>
  <si>
    <t xml:space="preserve">CBS Primary School</t>
  </si>
  <si>
    <t xml:space="preserve">St Kevins</t>
  </si>
  <si>
    <t xml:space="preserve">ZM</t>
  </si>
  <si>
    <t xml:space="preserve">Synge Street</t>
  </si>
  <si>
    <t xml:space="preserve">D08 R283</t>
  </si>
  <si>
    <t xml:space="preserve">Youth Reach Training Centre</t>
  </si>
  <si>
    <t xml:space="preserve">Wood Quay B</t>
  </si>
  <si>
    <t xml:space="preserve">ZZ</t>
  </si>
  <si>
    <t xml:space="preserve">16 Pleasants Street</t>
  </si>
  <si>
    <t xml:space="preserve">D08 XF76</t>
  </si>
  <si>
    <t xml:space="preserve">(443-472)</t>
  </si>
  <si>
    <t xml:space="preserve">SOUTH-WEST INNER CITY</t>
  </si>
  <si>
    <t xml:space="preserve">Inchicore National School, </t>
  </si>
  <si>
    <t xml:space="preserve">Kilmainham B</t>
  </si>
  <si>
    <t xml:space="preserve">PL</t>
  </si>
  <si>
    <t xml:space="preserve">Sarsfield Rd</t>
  </si>
  <si>
    <t xml:space="preserve">Dublin 10, D10 V963</t>
  </si>
  <si>
    <t xml:space="preserve">Our Lady of Lourdes National School</t>
  </si>
  <si>
    <t xml:space="preserve">Kilmainham C</t>
  </si>
  <si>
    <t xml:space="preserve">PM</t>
  </si>
  <si>
    <t xml:space="preserve">St Vincent's Road West</t>
  </si>
  <si>
    <t xml:space="preserve">Dublin 8 </t>
  </si>
  <si>
    <t xml:space="preserve">D08AY94</t>
  </si>
  <si>
    <t xml:space="preserve">St. Audeon's N.S. </t>
  </si>
  <si>
    <t xml:space="preserve">Merchants Quay A</t>
  </si>
  <si>
    <t xml:space="preserve">ZC</t>
  </si>
  <si>
    <t xml:space="preserve">Cook Street</t>
  </si>
  <si>
    <t xml:space="preserve">Dublin 8, D08 XP83</t>
  </si>
  <si>
    <t xml:space="preserve">Francis St C.B.S</t>
  </si>
  <si>
    <t xml:space="preserve">Merchants Quay B</t>
  </si>
  <si>
    <t xml:space="preserve">ZD</t>
  </si>
  <si>
    <t xml:space="preserve">Davis Place</t>
  </si>
  <si>
    <t xml:space="preserve">off Thomas Davis St</t>
  </si>
  <si>
    <t xml:space="preserve">Dublin 8, D08 FE83</t>
  </si>
  <si>
    <t xml:space="preserve">Scoil Treasa Naofa C.B.S.</t>
  </si>
  <si>
    <t xml:space="preserve">Merchants Quay C</t>
  </si>
  <si>
    <t xml:space="preserve">ZE</t>
  </si>
  <si>
    <t xml:space="preserve">Petrie Road</t>
  </si>
  <si>
    <t xml:space="preserve">Donore Avenue</t>
  </si>
  <si>
    <t xml:space="preserve">Dublin 8, D08 XP02</t>
  </si>
  <si>
    <t xml:space="preserve">Merchants Quay E</t>
  </si>
  <si>
    <t xml:space="preserve">ZG</t>
  </si>
  <si>
    <t xml:space="preserve">St. Catherine's N.S.</t>
  </si>
  <si>
    <t xml:space="preserve">Merchants Quay D</t>
  </si>
  <si>
    <t xml:space="preserve">ZF</t>
  </si>
  <si>
    <t xml:space="preserve">Donore Ave</t>
  </si>
  <si>
    <t xml:space="preserve">D08 YR66</t>
  </si>
  <si>
    <t xml:space="preserve">Merchants Quay F</t>
  </si>
  <si>
    <t xml:space="preserve">ZH</t>
  </si>
  <si>
    <t xml:space="preserve">St James's Primary School</t>
  </si>
  <si>
    <t xml:space="preserve">Ushers F</t>
  </si>
  <si>
    <t xml:space="preserve">ZX</t>
  </si>
  <si>
    <t xml:space="preserve">Basin Street Upper</t>
  </si>
  <si>
    <t xml:space="preserve">D08  EC96</t>
  </si>
  <si>
    <t xml:space="preserve">Ushers C</t>
  </si>
  <si>
    <t xml:space="preserve">ZT</t>
  </si>
  <si>
    <t xml:space="preserve">Canal Way ETNS</t>
  </si>
  <si>
    <t xml:space="preserve">Ushers A</t>
  </si>
  <si>
    <t xml:space="preserve">ZR</t>
  </si>
  <si>
    <t xml:space="preserve">James's Street</t>
  </si>
  <si>
    <t xml:space="preserve">Ushers B</t>
  </si>
  <si>
    <t xml:space="preserve">ZS</t>
  </si>
  <si>
    <t xml:space="preserve">D08R125</t>
  </si>
  <si>
    <t xml:space="preserve">St. Andrews Community Centre</t>
  </si>
  <si>
    <t xml:space="preserve">Ushers D</t>
  </si>
  <si>
    <t xml:space="preserve">ZV</t>
  </si>
  <si>
    <t xml:space="preserve">468 South Circular Road</t>
  </si>
  <si>
    <t xml:space="preserve">Ushers E</t>
  </si>
  <si>
    <t xml:space="preserve">ZW</t>
  </si>
  <si>
    <t xml:space="preserve">D08 H51F</t>
  </si>
  <si>
    <t xml:space="preserve">Municipal Rowing Centre</t>
  </si>
  <si>
    <t xml:space="preserve">Phoenix Park 1</t>
  </si>
  <si>
    <t xml:space="preserve">PP</t>
  </si>
  <si>
    <t xml:space="preserve">Chapelizod Road</t>
  </si>
  <si>
    <t xml:space="preserve">Islandbridge</t>
  </si>
  <si>
    <t xml:space="preserve">D08 EF83</t>
  </si>
  <si>
    <t xml:space="preserve">(473-503)</t>
  </si>
  <si>
    <t xml:space="preserve">LEA</t>
  </si>
  <si>
    <t xml:space="preserve">Electorate</t>
  </si>
  <si>
    <t xml:space="preserve">Artane Whitehall</t>
  </si>
  <si>
    <t xml:space="preserve">Ballyfermot Drimnagh</t>
  </si>
  <si>
    <t xml:space="preserve">Ballymun Finglas</t>
  </si>
  <si>
    <t xml:space="preserve">Cabra Glasnevin</t>
  </si>
  <si>
    <t xml:space="preserve">Kimmage Rathmines</t>
  </si>
  <si>
    <t xml:space="preserve">North Inner City</t>
  </si>
  <si>
    <t xml:space="preserve">Pembroke</t>
  </si>
  <si>
    <t xml:space="preserve">South East Inner City</t>
  </si>
  <si>
    <t xml:space="preserve">South West Inner Cit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33CCCC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0.28"/>
    <col collapsed="false" customWidth="true" hidden="false" outlineLevel="0" max="3" min="3" style="2" width="16.42"/>
    <col collapsed="false" customWidth="true" hidden="false" outlineLevel="0" max="4" min="4" style="2" width="10.99"/>
    <col collapsed="false" customWidth="true" hidden="false" outlineLevel="0" max="6" min="5" style="2" width="10.71"/>
    <col collapsed="false" customWidth="true" hidden="false" outlineLevel="0" max="7" min="7" style="3" width="9.85"/>
    <col collapsed="false" customWidth="true" hidden="false" outlineLevel="0" max="8" min="8" style="2" width="10.71"/>
    <col collapsed="false" customWidth="true" hidden="false" outlineLevel="0" max="9" min="9" style="2" width="35.85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48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13.5" hidden="false" customHeight="false" outlineLevel="0" collapsed="false">
      <c r="A3" s="9" t="s">
        <v>9</v>
      </c>
      <c r="B3" s="10" t="n">
        <v>1</v>
      </c>
      <c r="C3" s="11" t="s">
        <v>10</v>
      </c>
      <c r="D3" s="12" t="s">
        <v>11</v>
      </c>
      <c r="E3" s="13" t="n">
        <v>1</v>
      </c>
      <c r="F3" s="14" t="n">
        <v>662</v>
      </c>
      <c r="G3" s="15" t="n">
        <v>662</v>
      </c>
      <c r="H3" s="16" t="n">
        <v>1910</v>
      </c>
    </row>
    <row r="4" customFormat="false" ht="12.75" hidden="false" customHeight="false" outlineLevel="0" collapsed="false">
      <c r="A4" s="17" t="s">
        <v>12</v>
      </c>
      <c r="B4" s="18" t="n">
        <v>2</v>
      </c>
      <c r="C4" s="19"/>
      <c r="D4" s="20"/>
      <c r="E4" s="21" t="n">
        <v>663</v>
      </c>
      <c r="F4" s="22" t="n">
        <v>1434</v>
      </c>
      <c r="G4" s="23" t="n">
        <v>772</v>
      </c>
      <c r="H4" s="24"/>
    </row>
    <row r="5" customFormat="false" ht="12.75" hidden="false" customHeight="false" outlineLevel="0" collapsed="false">
      <c r="A5" s="17" t="s">
        <v>13</v>
      </c>
      <c r="B5" s="18" t="n">
        <v>3</v>
      </c>
      <c r="C5" s="19"/>
      <c r="D5" s="20"/>
      <c r="E5" s="21" t="n">
        <v>1435</v>
      </c>
      <c r="F5" s="22" t="n">
        <v>1910</v>
      </c>
      <c r="G5" s="25" t="n">
        <v>730</v>
      </c>
      <c r="H5" s="24"/>
    </row>
    <row r="6" customFormat="false" ht="12.75" hidden="false" customHeight="false" outlineLevel="0" collapsed="false">
      <c r="A6" s="17" t="s">
        <v>14</v>
      </c>
      <c r="B6" s="26" t="s">
        <v>15</v>
      </c>
      <c r="C6" s="27" t="s">
        <v>16</v>
      </c>
      <c r="D6" s="20" t="s">
        <v>17</v>
      </c>
      <c r="E6" s="23" t="n">
        <v>1</v>
      </c>
      <c r="F6" s="28" t="n">
        <v>254</v>
      </c>
      <c r="G6" s="23"/>
      <c r="H6" s="29" t="n">
        <v>960</v>
      </c>
    </row>
    <row r="7" customFormat="false" ht="12.75" hidden="false" customHeight="false" outlineLevel="0" collapsed="false">
      <c r="A7" s="17"/>
      <c r="B7" s="26"/>
      <c r="C7" s="27"/>
      <c r="D7" s="20"/>
      <c r="E7" s="23"/>
      <c r="F7" s="28"/>
      <c r="G7" s="25"/>
      <c r="H7" s="24"/>
    </row>
    <row r="8" customFormat="false" ht="12.75" hidden="false" customHeight="false" outlineLevel="0" collapsed="false">
      <c r="A8" s="17"/>
      <c r="B8" s="18" t="n">
        <v>4</v>
      </c>
      <c r="C8" s="19" t="s">
        <v>16</v>
      </c>
      <c r="D8" s="20" t="s">
        <v>17</v>
      </c>
      <c r="E8" s="23" t="n">
        <v>255</v>
      </c>
      <c r="F8" s="28" t="n">
        <v>960</v>
      </c>
      <c r="G8" s="23" t="n">
        <v>706</v>
      </c>
      <c r="H8" s="24"/>
    </row>
    <row r="9" customFormat="false" ht="13.5" hidden="false" customHeight="false" outlineLevel="0" collapsed="false">
      <c r="A9" s="30"/>
      <c r="B9" s="31"/>
      <c r="C9" s="32"/>
      <c r="D9" s="33"/>
      <c r="E9" s="34"/>
      <c r="F9" s="34"/>
      <c r="G9" s="17"/>
      <c r="H9" s="35"/>
    </row>
    <row r="10" customFormat="false" ht="14.25" hidden="false" customHeight="true" outlineLevel="0" collapsed="false">
      <c r="A10" s="9" t="s">
        <v>18</v>
      </c>
      <c r="B10" s="12" t="n">
        <v>5</v>
      </c>
      <c r="C10" s="11" t="s">
        <v>19</v>
      </c>
      <c r="D10" s="12" t="s">
        <v>20</v>
      </c>
      <c r="E10" s="13" t="n">
        <v>1</v>
      </c>
      <c r="F10" s="14" t="n">
        <v>620</v>
      </c>
      <c r="G10" s="13" t="n">
        <f aca="false">F10-E10+1</f>
        <v>620</v>
      </c>
      <c r="H10" s="36" t="n">
        <v>2931</v>
      </c>
    </row>
    <row r="11" customFormat="false" ht="12.75" hidden="false" customHeight="false" outlineLevel="0" collapsed="false">
      <c r="A11" s="17" t="s">
        <v>21</v>
      </c>
      <c r="B11" s="20" t="n">
        <v>6</v>
      </c>
      <c r="C11" s="19"/>
      <c r="D11" s="20"/>
      <c r="E11" s="21" t="n">
        <v>621</v>
      </c>
      <c r="F11" s="22" t="n">
        <v>1389</v>
      </c>
      <c r="G11" s="21" t="n">
        <f aca="false">F11-E11+1</f>
        <v>769</v>
      </c>
      <c r="H11" s="37"/>
    </row>
    <row r="12" customFormat="false" ht="12.75" hidden="false" customHeight="false" outlineLevel="0" collapsed="false">
      <c r="A12" s="17" t="s">
        <v>22</v>
      </c>
      <c r="B12" s="20" t="n">
        <v>7</v>
      </c>
      <c r="C12" s="19"/>
      <c r="D12" s="20"/>
      <c r="E12" s="21" t="n">
        <v>1390</v>
      </c>
      <c r="F12" s="22" t="n">
        <v>2151</v>
      </c>
      <c r="G12" s="38" t="n">
        <f aca="false">F12-E12+1</f>
        <v>762</v>
      </c>
      <c r="H12" s="37"/>
    </row>
    <row r="13" customFormat="false" ht="12.75" hidden="false" customHeight="false" outlineLevel="0" collapsed="false">
      <c r="A13" s="17" t="s">
        <v>23</v>
      </c>
      <c r="B13" s="20" t="n">
        <v>8</v>
      </c>
      <c r="C13" s="19"/>
      <c r="D13" s="20"/>
      <c r="E13" s="21" t="n">
        <v>2152</v>
      </c>
      <c r="F13" s="22" t="n">
        <v>2931</v>
      </c>
      <c r="G13" s="21" t="n">
        <f aca="false">F13-E13+1</f>
        <v>780</v>
      </c>
      <c r="H13" s="39"/>
    </row>
    <row r="14" customFormat="false" ht="13.5" hidden="false" customHeight="false" outlineLevel="0" collapsed="false">
      <c r="A14" s="40"/>
      <c r="B14" s="41"/>
      <c r="C14" s="42"/>
      <c r="D14" s="41"/>
      <c r="E14" s="32"/>
      <c r="F14" s="32"/>
      <c r="G14" s="43"/>
      <c r="H14" s="44"/>
    </row>
    <row r="15" customFormat="false" ht="13.5" hidden="false" customHeight="false" outlineLevel="0" collapsed="false">
      <c r="A15" s="9" t="s">
        <v>24</v>
      </c>
      <c r="B15" s="12" t="n">
        <v>9</v>
      </c>
      <c r="C15" s="11" t="s">
        <v>25</v>
      </c>
      <c r="D15" s="12" t="s">
        <v>26</v>
      </c>
      <c r="E15" s="13" t="n">
        <v>1</v>
      </c>
      <c r="F15" s="14" t="n">
        <v>718</v>
      </c>
      <c r="G15" s="13" t="n">
        <f aca="false">F15-E15+1</f>
        <v>718</v>
      </c>
      <c r="H15" s="36" t="n">
        <v>2300</v>
      </c>
      <c r="I15" s="45"/>
    </row>
    <row r="16" customFormat="false" ht="12.75" hidden="false" customHeight="false" outlineLevel="0" collapsed="false">
      <c r="A16" s="17" t="s">
        <v>27</v>
      </c>
      <c r="B16" s="20" t="n">
        <v>10</v>
      </c>
      <c r="C16" s="19"/>
      <c r="D16" s="20"/>
      <c r="E16" s="21" t="n">
        <v>719</v>
      </c>
      <c r="F16" s="22" t="n">
        <v>1479</v>
      </c>
      <c r="G16" s="21" t="n">
        <f aca="false">F16-E16+1</f>
        <v>761</v>
      </c>
      <c r="H16" s="37"/>
    </row>
    <row r="17" customFormat="false" ht="12.75" hidden="false" customHeight="false" outlineLevel="0" collapsed="false">
      <c r="A17" s="46" t="s">
        <v>28</v>
      </c>
      <c r="B17" s="20" t="n">
        <v>11</v>
      </c>
      <c r="C17" s="19"/>
      <c r="D17" s="20"/>
      <c r="E17" s="21" t="n">
        <v>1480</v>
      </c>
      <c r="F17" s="22" t="n">
        <v>2300</v>
      </c>
      <c r="G17" s="38" t="n">
        <f aca="false">F17-E17+1</f>
        <v>821</v>
      </c>
      <c r="H17" s="37"/>
    </row>
    <row r="18" customFormat="false" ht="13.5" hidden="false" customHeight="false" outlineLevel="0" collapsed="false">
      <c r="A18" s="17" t="s">
        <v>29</v>
      </c>
      <c r="B18" s="20"/>
      <c r="C18" s="19"/>
      <c r="D18" s="20"/>
      <c r="E18" s="47"/>
      <c r="F18" s="47"/>
      <c r="G18" s="43"/>
      <c r="H18" s="44"/>
    </row>
    <row r="19" customFormat="false" ht="13.5" hidden="false" customHeight="false" outlineLevel="0" collapsed="false">
      <c r="A19" s="48" t="s">
        <v>30</v>
      </c>
      <c r="B19" s="12" t="n">
        <v>12</v>
      </c>
      <c r="C19" s="11" t="s">
        <v>31</v>
      </c>
      <c r="D19" s="10" t="s">
        <v>32</v>
      </c>
      <c r="E19" s="15" t="n">
        <v>1</v>
      </c>
      <c r="F19" s="49" t="n">
        <v>474</v>
      </c>
      <c r="G19" s="15" t="n">
        <f aca="false">F19-E19+1+(F20-E20+1)+(F21-E21+1)</f>
        <v>718</v>
      </c>
      <c r="H19" s="16" t="n">
        <v>1608</v>
      </c>
    </row>
    <row r="20" customFormat="false" ht="12.75" hidden="false" customHeight="false" outlineLevel="0" collapsed="false">
      <c r="A20" s="17" t="s">
        <v>33</v>
      </c>
      <c r="B20" s="26" t="s">
        <v>15</v>
      </c>
      <c r="C20" s="19"/>
      <c r="D20" s="18"/>
      <c r="E20" s="23" t="n">
        <v>1259</v>
      </c>
      <c r="F20" s="28" t="n">
        <v>1264</v>
      </c>
      <c r="G20" s="23"/>
      <c r="H20" s="50" t="s">
        <v>34</v>
      </c>
    </row>
    <row r="21" customFormat="false" ht="12.75" hidden="false" customHeight="false" outlineLevel="0" collapsed="false">
      <c r="A21" s="17" t="s">
        <v>35</v>
      </c>
      <c r="B21" s="26" t="s">
        <v>15</v>
      </c>
      <c r="C21" s="19"/>
      <c r="D21" s="18"/>
      <c r="E21" s="23" t="n">
        <v>1337</v>
      </c>
      <c r="F21" s="28" t="n">
        <v>1574</v>
      </c>
      <c r="G21" s="25"/>
      <c r="H21" s="24"/>
    </row>
    <row r="22" customFormat="false" ht="12.75" hidden="false" customHeight="false" outlineLevel="0" collapsed="false">
      <c r="A22" s="17" t="s">
        <v>36</v>
      </c>
      <c r="B22" s="26"/>
      <c r="C22" s="19"/>
      <c r="D22" s="18"/>
      <c r="E22" s="23"/>
      <c r="F22" s="28"/>
      <c r="G22" s="23"/>
      <c r="H22" s="29"/>
    </row>
    <row r="23" customFormat="false" ht="12.75" hidden="false" customHeight="false" outlineLevel="0" collapsed="false">
      <c r="A23" s="17" t="s">
        <v>37</v>
      </c>
      <c r="B23" s="20" t="n">
        <v>13</v>
      </c>
      <c r="C23" s="19" t="s">
        <v>31</v>
      </c>
      <c r="D23" s="51" t="s">
        <v>32</v>
      </c>
      <c r="E23" s="23" t="n">
        <v>1575</v>
      </c>
      <c r="F23" s="28" t="n">
        <v>2464</v>
      </c>
      <c r="G23" s="23" t="n">
        <f aca="false">F23-E23+1</f>
        <v>890</v>
      </c>
      <c r="H23" s="29"/>
      <c r="I23" s="52"/>
      <c r="K23" s="53"/>
    </row>
    <row r="24" customFormat="false" ht="13.5" hidden="false" customHeight="false" outlineLevel="0" collapsed="false">
      <c r="A24" s="54"/>
      <c r="B24" s="41"/>
      <c r="C24" s="42"/>
      <c r="D24" s="41"/>
      <c r="E24" s="32"/>
      <c r="F24" s="32"/>
      <c r="G24" s="55"/>
      <c r="H24" s="56"/>
    </row>
    <row r="25" customFormat="false" ht="13.5" hidden="false" customHeight="false" outlineLevel="0" collapsed="false">
      <c r="A25" s="17" t="s">
        <v>38</v>
      </c>
      <c r="B25" s="20" t="n">
        <v>14</v>
      </c>
      <c r="C25" s="19" t="s">
        <v>39</v>
      </c>
      <c r="D25" s="20" t="s">
        <v>40</v>
      </c>
      <c r="E25" s="13" t="n">
        <v>1</v>
      </c>
      <c r="F25" s="14" t="n">
        <v>616</v>
      </c>
      <c r="G25" s="13" t="n">
        <f aca="false">F25-E25+1</f>
        <v>616</v>
      </c>
      <c r="H25" s="36" t="n">
        <v>1898</v>
      </c>
    </row>
    <row r="26" customFormat="false" ht="12.75" hidden="false" customHeight="false" outlineLevel="0" collapsed="false">
      <c r="A26" s="17" t="s">
        <v>41</v>
      </c>
      <c r="B26" s="20" t="n">
        <v>15</v>
      </c>
      <c r="C26" s="19"/>
      <c r="D26" s="20"/>
      <c r="E26" s="21" t="n">
        <v>617</v>
      </c>
      <c r="F26" s="22" t="n">
        <v>1282</v>
      </c>
      <c r="G26" s="21" t="n">
        <f aca="false">F26-E26+1</f>
        <v>666</v>
      </c>
      <c r="H26" s="37"/>
    </row>
    <row r="27" customFormat="false" ht="12.75" hidden="false" customHeight="false" outlineLevel="0" collapsed="false">
      <c r="A27" s="17" t="s">
        <v>22</v>
      </c>
      <c r="B27" s="20" t="n">
        <v>16</v>
      </c>
      <c r="C27" s="19"/>
      <c r="D27" s="20"/>
      <c r="E27" s="21" t="n">
        <v>1283</v>
      </c>
      <c r="F27" s="22" t="n">
        <v>1898</v>
      </c>
      <c r="G27" s="38" t="n">
        <f aca="false">F27-E27+1</f>
        <v>616</v>
      </c>
      <c r="H27" s="37"/>
    </row>
    <row r="28" customFormat="false" ht="12.75" hidden="false" customHeight="false" outlineLevel="0" collapsed="false">
      <c r="A28" s="17" t="s">
        <v>42</v>
      </c>
      <c r="B28" s="20" t="n">
        <v>17</v>
      </c>
      <c r="C28" s="19" t="s">
        <v>31</v>
      </c>
      <c r="D28" s="18" t="s">
        <v>32</v>
      </c>
      <c r="E28" s="23" t="n">
        <v>475</v>
      </c>
      <c r="F28" s="28" t="n">
        <v>1258</v>
      </c>
      <c r="G28" s="23" t="n">
        <f aca="false">F28-E28+1+(F29-E29+1)</f>
        <v>856</v>
      </c>
      <c r="H28" s="29" t="n">
        <v>856</v>
      </c>
    </row>
    <row r="29" customFormat="false" ht="12.75" hidden="false" customHeight="false" outlineLevel="0" collapsed="false">
      <c r="A29" s="17"/>
      <c r="B29" s="26" t="s">
        <v>15</v>
      </c>
      <c r="C29" s="19"/>
      <c r="D29" s="18"/>
      <c r="E29" s="23" t="n">
        <v>1265</v>
      </c>
      <c r="F29" s="28" t="n">
        <v>1336</v>
      </c>
      <c r="G29" s="23"/>
      <c r="H29" s="50" t="s">
        <v>34</v>
      </c>
    </row>
    <row r="30" customFormat="false" ht="13.5" hidden="false" customHeight="false" outlineLevel="0" collapsed="false">
      <c r="A30" s="42"/>
      <c r="B30" s="26"/>
      <c r="C30" s="42"/>
      <c r="D30" s="41"/>
      <c r="E30" s="32"/>
      <c r="F30" s="32"/>
      <c r="G30" s="43"/>
      <c r="H30" s="44"/>
    </row>
    <row r="31" customFormat="false" ht="13.5" hidden="false" customHeight="false" outlineLevel="0" collapsed="false">
      <c r="A31" s="48" t="s">
        <v>43</v>
      </c>
      <c r="B31" s="12" t="n">
        <v>18</v>
      </c>
      <c r="C31" s="11" t="s">
        <v>44</v>
      </c>
      <c r="D31" s="12" t="s">
        <v>45</v>
      </c>
      <c r="E31" s="13" t="n">
        <v>1</v>
      </c>
      <c r="F31" s="14" t="n">
        <v>453</v>
      </c>
      <c r="G31" s="13" t="n">
        <f aca="false">F31-E31+1</f>
        <v>453</v>
      </c>
      <c r="H31" s="36" t="n">
        <v>989</v>
      </c>
    </row>
    <row r="32" customFormat="false" ht="12.75" hidden="false" customHeight="false" outlineLevel="0" collapsed="false">
      <c r="A32" s="46" t="s">
        <v>46</v>
      </c>
      <c r="B32" s="20" t="n">
        <v>19</v>
      </c>
      <c r="C32" s="19"/>
      <c r="D32" s="20"/>
      <c r="E32" s="21" t="n">
        <v>454</v>
      </c>
      <c r="F32" s="22" t="n">
        <v>989</v>
      </c>
      <c r="G32" s="21" t="n">
        <f aca="false">F32-E32+1</f>
        <v>536</v>
      </c>
      <c r="H32" s="37"/>
    </row>
    <row r="33" customFormat="false" ht="12.75" hidden="false" customHeight="false" outlineLevel="0" collapsed="false">
      <c r="A33" s="46" t="s">
        <v>36</v>
      </c>
      <c r="B33" s="20"/>
      <c r="C33" s="19"/>
      <c r="D33" s="20"/>
      <c r="E33" s="47"/>
      <c r="F33" s="47"/>
      <c r="G33" s="43"/>
      <c r="H33" s="57"/>
    </row>
    <row r="34" customFormat="false" ht="13.5" hidden="false" customHeight="false" outlineLevel="0" collapsed="false">
      <c r="A34" s="54" t="s">
        <v>47</v>
      </c>
      <c r="B34" s="41"/>
      <c r="C34" s="42"/>
      <c r="D34" s="41"/>
      <c r="E34" s="32"/>
      <c r="F34" s="32"/>
      <c r="G34" s="43"/>
      <c r="H34" s="44"/>
    </row>
    <row r="35" customFormat="false" ht="13.5" hidden="false" customHeight="false" outlineLevel="0" collapsed="false">
      <c r="A35" s="9" t="s">
        <v>48</v>
      </c>
      <c r="B35" s="58" t="n">
        <v>20</v>
      </c>
      <c r="C35" s="11" t="s">
        <v>49</v>
      </c>
      <c r="D35" s="12" t="s">
        <v>50</v>
      </c>
      <c r="E35" s="13" t="n">
        <v>1</v>
      </c>
      <c r="F35" s="14" t="n">
        <v>506</v>
      </c>
      <c r="G35" s="13" t="n">
        <f aca="false">F35-E35+1</f>
        <v>506</v>
      </c>
      <c r="H35" s="36" t="n">
        <v>1628</v>
      </c>
    </row>
    <row r="36" customFormat="false" ht="12.75" hidden="false" customHeight="false" outlineLevel="0" collapsed="false">
      <c r="A36" s="17" t="s">
        <v>51</v>
      </c>
      <c r="B36" s="43" t="n">
        <v>21</v>
      </c>
      <c r="C36" s="19"/>
      <c r="D36" s="20"/>
      <c r="E36" s="21" t="n">
        <v>507</v>
      </c>
      <c r="F36" s="22" t="n">
        <v>1062</v>
      </c>
      <c r="G36" s="21" t="n">
        <f aca="false">F36-E36+1</f>
        <v>556</v>
      </c>
      <c r="H36" s="37"/>
    </row>
    <row r="37" customFormat="false" ht="12.75" hidden="false" customHeight="false" outlineLevel="0" collapsed="false">
      <c r="A37" s="17" t="s">
        <v>22</v>
      </c>
      <c r="B37" s="43" t="n">
        <v>22</v>
      </c>
      <c r="C37" s="19"/>
      <c r="D37" s="20"/>
      <c r="E37" s="21" t="n">
        <v>1063</v>
      </c>
      <c r="F37" s="22" t="n">
        <v>1628</v>
      </c>
      <c r="G37" s="38" t="n">
        <f aca="false">F37-E37+1</f>
        <v>566</v>
      </c>
      <c r="H37" s="37"/>
    </row>
    <row r="38" customFormat="false" ht="13.5" hidden="false" customHeight="false" outlineLevel="0" collapsed="false">
      <c r="A38" s="55" t="s">
        <v>52</v>
      </c>
      <c r="B38" s="55"/>
      <c r="C38" s="42"/>
      <c r="D38" s="41"/>
      <c r="E38" s="32"/>
      <c r="F38" s="32"/>
      <c r="G38" s="43"/>
      <c r="H38" s="44"/>
    </row>
    <row r="39" customFormat="false" ht="13.5" hidden="false" customHeight="false" outlineLevel="0" collapsed="false">
      <c r="A39" s="9" t="s">
        <v>53</v>
      </c>
      <c r="B39" s="58" t="n">
        <v>23</v>
      </c>
      <c r="C39" s="11" t="s">
        <v>54</v>
      </c>
      <c r="D39" s="12" t="s">
        <v>55</v>
      </c>
      <c r="E39" s="13" t="n">
        <v>1</v>
      </c>
      <c r="F39" s="14" t="n">
        <v>660</v>
      </c>
      <c r="G39" s="13" t="n">
        <f aca="false">F39-E39+1</f>
        <v>660</v>
      </c>
      <c r="H39" s="36" t="n">
        <v>1241</v>
      </c>
    </row>
    <row r="40" customFormat="false" ht="12.75" hidden="false" customHeight="false" outlineLevel="0" collapsed="false">
      <c r="A40" s="17" t="s">
        <v>56</v>
      </c>
      <c r="B40" s="43" t="n">
        <v>24</v>
      </c>
      <c r="C40" s="19"/>
      <c r="D40" s="20"/>
      <c r="E40" s="21" t="n">
        <v>661</v>
      </c>
      <c r="F40" s="22" t="n">
        <v>1241</v>
      </c>
      <c r="G40" s="21" t="n">
        <f aca="false">F40-E40+1+(F41-E41+1)</f>
        <v>785</v>
      </c>
      <c r="H40" s="37"/>
    </row>
    <row r="41" customFormat="false" ht="12.75" hidden="false" customHeight="false" outlineLevel="0" collapsed="false">
      <c r="A41" s="17" t="s">
        <v>36</v>
      </c>
      <c r="B41" s="59" t="s">
        <v>15</v>
      </c>
      <c r="C41" s="19" t="s">
        <v>57</v>
      </c>
      <c r="D41" s="20" t="s">
        <v>58</v>
      </c>
      <c r="E41" s="21" t="n">
        <v>1</v>
      </c>
      <c r="F41" s="22" t="n">
        <v>204</v>
      </c>
      <c r="G41" s="38"/>
      <c r="H41" s="39" t="n">
        <v>1760</v>
      </c>
    </row>
    <row r="42" customFormat="false" ht="12.75" hidden="false" customHeight="false" outlineLevel="0" collapsed="false">
      <c r="A42" s="17" t="s">
        <v>59</v>
      </c>
      <c r="B42" s="59"/>
      <c r="C42" s="19"/>
      <c r="D42" s="20"/>
      <c r="E42" s="21"/>
      <c r="F42" s="22"/>
      <c r="G42" s="21"/>
      <c r="H42" s="39"/>
    </row>
    <row r="43" customFormat="false" ht="12.75" hidden="false" customHeight="false" outlineLevel="0" collapsed="false">
      <c r="A43" s="17"/>
      <c r="B43" s="43" t="n">
        <v>25</v>
      </c>
      <c r="C43" s="19"/>
      <c r="D43" s="20" t="s">
        <v>58</v>
      </c>
      <c r="E43" s="21" t="n">
        <v>205</v>
      </c>
      <c r="F43" s="22" t="n">
        <v>972</v>
      </c>
      <c r="G43" s="21" t="n">
        <f aca="false">F43-E43+1</f>
        <v>768</v>
      </c>
      <c r="H43" s="39"/>
    </row>
    <row r="44" customFormat="false" ht="12.75" hidden="false" customHeight="false" outlineLevel="0" collapsed="false">
      <c r="A44" s="17"/>
      <c r="B44" s="43" t="n">
        <v>26</v>
      </c>
      <c r="C44" s="19"/>
      <c r="D44" s="20" t="s">
        <v>58</v>
      </c>
      <c r="E44" s="21" t="n">
        <v>973</v>
      </c>
      <c r="F44" s="22" t="n">
        <v>1760</v>
      </c>
      <c r="G44" s="21" t="n">
        <f aca="false">F44-E44+1</f>
        <v>788</v>
      </c>
      <c r="H44" s="39"/>
    </row>
    <row r="45" customFormat="false" ht="13.5" hidden="false" customHeight="false" outlineLevel="0" collapsed="false">
      <c r="A45" s="42"/>
      <c r="B45" s="55"/>
      <c r="C45" s="40"/>
      <c r="D45" s="41"/>
      <c r="E45" s="60"/>
      <c r="F45" s="61"/>
      <c r="G45" s="60"/>
      <c r="H45" s="62"/>
    </row>
    <row r="46" customFormat="false" ht="13.5" hidden="false" customHeight="false" outlineLevel="0" collapsed="false">
      <c r="A46" s="17" t="s">
        <v>60</v>
      </c>
      <c r="B46" s="43" t="n">
        <v>27</v>
      </c>
      <c r="C46" s="19" t="s">
        <v>61</v>
      </c>
      <c r="D46" s="20" t="s">
        <v>62</v>
      </c>
      <c r="E46" s="13" t="n">
        <v>1</v>
      </c>
      <c r="F46" s="14" t="n">
        <v>596</v>
      </c>
      <c r="G46" s="13" t="n">
        <f aca="false">F46-E46+1</f>
        <v>596</v>
      </c>
      <c r="H46" s="36" t="n">
        <v>2480</v>
      </c>
    </row>
    <row r="47" customFormat="false" ht="12.75" hidden="false" customHeight="false" outlineLevel="0" collapsed="false">
      <c r="A47" s="17" t="s">
        <v>63</v>
      </c>
      <c r="B47" s="43" t="n">
        <v>28</v>
      </c>
      <c r="C47" s="63"/>
      <c r="D47" s="20"/>
      <c r="E47" s="21" t="n">
        <v>597</v>
      </c>
      <c r="F47" s="22" t="n">
        <v>1250</v>
      </c>
      <c r="G47" s="21" t="n">
        <f aca="false">F47-E47+1</f>
        <v>654</v>
      </c>
      <c r="H47" s="37"/>
    </row>
    <row r="48" customFormat="false" ht="12.75" hidden="false" customHeight="false" outlineLevel="0" collapsed="false">
      <c r="A48" s="17" t="s">
        <v>64</v>
      </c>
      <c r="B48" s="43" t="n">
        <v>29</v>
      </c>
      <c r="C48" s="19"/>
      <c r="D48" s="20"/>
      <c r="E48" s="21" t="n">
        <v>1251</v>
      </c>
      <c r="F48" s="22" t="n">
        <v>1868</v>
      </c>
      <c r="G48" s="38" t="n">
        <f aca="false">F48-E48+1</f>
        <v>618</v>
      </c>
      <c r="H48" s="37"/>
    </row>
    <row r="49" customFormat="false" ht="12.75" hidden="false" customHeight="false" outlineLevel="0" collapsed="false">
      <c r="A49" s="17" t="s">
        <v>36</v>
      </c>
      <c r="B49" s="43" t="n">
        <v>30</v>
      </c>
      <c r="C49" s="63"/>
      <c r="D49" s="20"/>
      <c r="E49" s="21" t="n">
        <v>1869</v>
      </c>
      <c r="F49" s="22" t="n">
        <v>2480</v>
      </c>
      <c r="G49" s="21" t="n">
        <f aca="false">F49-E49+1+(F50-E50+1)</f>
        <v>646</v>
      </c>
      <c r="H49" s="39"/>
    </row>
    <row r="50" customFormat="false" ht="12.75" hidden="false" customHeight="false" outlineLevel="0" collapsed="false">
      <c r="A50" s="17" t="s">
        <v>65</v>
      </c>
      <c r="B50" s="59" t="s">
        <v>15</v>
      </c>
      <c r="C50" s="27" t="s">
        <v>66</v>
      </c>
      <c r="D50" s="64" t="s">
        <v>67</v>
      </c>
      <c r="E50" s="21" t="n">
        <v>1</v>
      </c>
      <c r="F50" s="22" t="n">
        <v>34</v>
      </c>
      <c r="G50" s="21"/>
      <c r="H50" s="39" t="n">
        <v>34</v>
      </c>
    </row>
    <row r="51" customFormat="false" ht="13.5" hidden="false" customHeight="false" outlineLevel="0" collapsed="false">
      <c r="A51" s="54"/>
      <c r="B51" s="65"/>
      <c r="C51" s="42"/>
      <c r="D51" s="41"/>
      <c r="E51" s="32"/>
      <c r="F51" s="32"/>
      <c r="G51" s="55"/>
      <c r="H51" s="44"/>
    </row>
    <row r="52" customFormat="false" ht="24.75" hidden="false" customHeight="false" outlineLevel="0" collapsed="false">
      <c r="A52" s="4" t="s">
        <v>68</v>
      </c>
      <c r="B52" s="4"/>
      <c r="C52" s="4"/>
      <c r="D52" s="4"/>
      <c r="E52" s="4"/>
      <c r="F52" s="4"/>
      <c r="G52" s="4"/>
      <c r="H52" s="66"/>
    </row>
    <row r="53" customFormat="false" ht="48.75" hidden="false" customHeight="false" outlineLevel="0" collapsed="false">
      <c r="A53" s="6" t="s">
        <v>1</v>
      </c>
      <c r="B53" s="6" t="s">
        <v>2</v>
      </c>
      <c r="C53" s="6" t="s">
        <v>3</v>
      </c>
      <c r="D53" s="67" t="s">
        <v>4</v>
      </c>
      <c r="E53" s="6" t="s">
        <v>5</v>
      </c>
      <c r="F53" s="6" t="s">
        <v>6</v>
      </c>
      <c r="G53" s="6" t="s">
        <v>7</v>
      </c>
      <c r="H53" s="8" t="s">
        <v>8</v>
      </c>
    </row>
    <row r="54" customFormat="false" ht="13.5" hidden="false" customHeight="false" outlineLevel="0" collapsed="false">
      <c r="A54" s="9" t="s">
        <v>69</v>
      </c>
      <c r="B54" s="58" t="n">
        <v>31</v>
      </c>
      <c r="C54" s="11" t="s">
        <v>70</v>
      </c>
      <c r="D54" s="12" t="s">
        <v>71</v>
      </c>
      <c r="E54" s="13" t="n">
        <v>1</v>
      </c>
      <c r="F54" s="14" t="n">
        <v>713</v>
      </c>
      <c r="G54" s="13" t="n">
        <f aca="false">F54-E54+1</f>
        <v>713</v>
      </c>
      <c r="H54" s="36" t="n">
        <v>1867</v>
      </c>
    </row>
    <row r="55" customFormat="false" ht="12.75" hidden="false" customHeight="false" outlineLevel="0" collapsed="false">
      <c r="A55" s="68" t="s">
        <v>72</v>
      </c>
      <c r="B55" s="69" t="n">
        <v>32</v>
      </c>
      <c r="C55" s="70"/>
      <c r="D55" s="71"/>
      <c r="E55" s="21" t="n">
        <v>714</v>
      </c>
      <c r="F55" s="22" t="n">
        <v>1525</v>
      </c>
      <c r="G55" s="21" t="n">
        <f aca="false">F55-E55+1</f>
        <v>812</v>
      </c>
      <c r="H55" s="37"/>
    </row>
    <row r="56" customFormat="false" ht="12.75" hidden="false" customHeight="false" outlineLevel="0" collapsed="false">
      <c r="A56" s="17" t="s">
        <v>36</v>
      </c>
      <c r="B56" s="43" t="n">
        <v>33</v>
      </c>
      <c r="C56" s="19"/>
      <c r="D56" s="20"/>
      <c r="E56" s="21" t="n">
        <v>1526</v>
      </c>
      <c r="F56" s="22" t="n">
        <v>1867</v>
      </c>
      <c r="G56" s="38" t="n">
        <f aca="false">F56-E56+1+(F57-E57+1)</f>
        <v>798</v>
      </c>
      <c r="H56" s="37"/>
      <c r="I56" s="45"/>
    </row>
    <row r="57" customFormat="false" ht="12.75" hidden="false" customHeight="false" outlineLevel="0" collapsed="false">
      <c r="A57" s="17" t="s">
        <v>73</v>
      </c>
      <c r="B57" s="59" t="s">
        <v>15</v>
      </c>
      <c r="C57" s="27" t="s">
        <v>74</v>
      </c>
      <c r="D57" s="18" t="s">
        <v>75</v>
      </c>
      <c r="E57" s="23" t="n">
        <v>1</v>
      </c>
      <c r="F57" s="28" t="n">
        <v>456</v>
      </c>
      <c r="G57" s="23"/>
      <c r="H57" s="29" t="n">
        <v>2046</v>
      </c>
    </row>
    <row r="58" customFormat="false" ht="12.75" hidden="false" customHeight="false" outlineLevel="0" collapsed="false">
      <c r="A58" s="17"/>
      <c r="B58" s="59"/>
      <c r="C58" s="27"/>
      <c r="D58" s="18"/>
      <c r="E58" s="23"/>
      <c r="F58" s="28"/>
      <c r="G58" s="23"/>
      <c r="H58" s="29"/>
    </row>
    <row r="59" customFormat="false" ht="12.75" hidden="false" customHeight="false" outlineLevel="0" collapsed="false">
      <c r="A59" s="17"/>
      <c r="B59" s="43" t="n">
        <v>34</v>
      </c>
      <c r="C59" s="19"/>
      <c r="D59" s="18"/>
      <c r="E59" s="23" t="n">
        <v>457</v>
      </c>
      <c r="F59" s="28" t="n">
        <v>1266</v>
      </c>
      <c r="G59" s="23" t="n">
        <f aca="false">F59-E59+1</f>
        <v>810</v>
      </c>
      <c r="H59" s="29"/>
    </row>
    <row r="60" customFormat="false" ht="12.75" hidden="false" customHeight="false" outlineLevel="0" collapsed="false">
      <c r="A60" s="17"/>
      <c r="B60" s="43" t="n">
        <v>35</v>
      </c>
      <c r="C60" s="19"/>
      <c r="D60" s="18"/>
      <c r="E60" s="23" t="n">
        <v>1267</v>
      </c>
      <c r="F60" s="28" t="n">
        <v>2046</v>
      </c>
      <c r="G60" s="23" t="n">
        <f aca="false">F60-E60+1</f>
        <v>780</v>
      </c>
      <c r="H60" s="24"/>
    </row>
    <row r="61" customFormat="false" ht="13.5" hidden="false" customHeight="false" outlineLevel="0" collapsed="false">
      <c r="A61" s="17"/>
      <c r="B61" s="43"/>
      <c r="C61" s="19"/>
      <c r="D61" s="18"/>
      <c r="E61" s="46"/>
      <c r="F61" s="46"/>
      <c r="G61" s="17"/>
      <c r="H61" s="35"/>
    </row>
    <row r="62" customFormat="false" ht="14.25" hidden="false" customHeight="true" outlineLevel="0" collapsed="false">
      <c r="A62" s="48" t="s">
        <v>76</v>
      </c>
      <c r="B62" s="72" t="n">
        <v>36</v>
      </c>
      <c r="C62" s="73" t="s">
        <v>77</v>
      </c>
      <c r="D62" s="74" t="s">
        <v>78</v>
      </c>
      <c r="E62" s="15" t="n">
        <v>1</v>
      </c>
      <c r="F62" s="49" t="n">
        <v>606</v>
      </c>
      <c r="G62" s="15" t="n">
        <f aca="false">F62-E62+1</f>
        <v>606</v>
      </c>
      <c r="H62" s="75" t="n">
        <v>1085</v>
      </c>
      <c r="I62" s="76"/>
    </row>
    <row r="63" customFormat="false" ht="12.75" hidden="false" customHeight="false" outlineLevel="0" collapsed="false">
      <c r="A63" s="46" t="s">
        <v>79</v>
      </c>
      <c r="B63" s="47" t="n">
        <v>37</v>
      </c>
      <c r="C63" s="27"/>
      <c r="D63" s="77"/>
      <c r="E63" s="23" t="n">
        <v>607</v>
      </c>
      <c r="F63" s="28" t="n">
        <v>1085</v>
      </c>
      <c r="G63" s="23" t="n">
        <f aca="false">F63-E63+1+(F64-E64+1)</f>
        <v>630</v>
      </c>
      <c r="H63" s="75"/>
    </row>
    <row r="64" customFormat="false" ht="12.75" hidden="false" customHeight="false" outlineLevel="0" collapsed="false">
      <c r="A64" s="46" t="s">
        <v>80</v>
      </c>
      <c r="B64" s="59" t="s">
        <v>15</v>
      </c>
      <c r="C64" s="27" t="s">
        <v>81</v>
      </c>
      <c r="D64" s="77" t="s">
        <v>82</v>
      </c>
      <c r="E64" s="23" t="n">
        <v>1</v>
      </c>
      <c r="F64" s="28" t="n">
        <v>151</v>
      </c>
      <c r="G64" s="25"/>
      <c r="H64" s="29" t="n">
        <v>822</v>
      </c>
    </row>
    <row r="65" customFormat="false" ht="12.75" hidden="false" customHeight="false" outlineLevel="0" collapsed="false">
      <c r="A65" s="46" t="s">
        <v>83</v>
      </c>
      <c r="B65" s="59"/>
      <c r="C65" s="27"/>
      <c r="D65" s="77"/>
      <c r="E65" s="23"/>
      <c r="F65" s="28"/>
      <c r="G65" s="23"/>
      <c r="H65" s="78"/>
    </row>
    <row r="66" customFormat="false" ht="12.75" hidden="false" customHeight="false" outlineLevel="0" collapsed="false">
      <c r="A66" s="46" t="s">
        <v>13</v>
      </c>
      <c r="B66" s="59"/>
      <c r="C66" s="27"/>
      <c r="D66" s="77"/>
      <c r="E66" s="23"/>
      <c r="F66" s="28"/>
      <c r="G66" s="23"/>
      <c r="H66" s="78"/>
    </row>
    <row r="67" customFormat="false" ht="12.75" hidden="false" customHeight="false" outlineLevel="0" collapsed="false">
      <c r="A67" s="46" t="s">
        <v>84</v>
      </c>
      <c r="B67" s="47" t="n">
        <v>38</v>
      </c>
      <c r="C67" s="27" t="s">
        <v>81</v>
      </c>
      <c r="D67" s="77" t="s">
        <v>82</v>
      </c>
      <c r="E67" s="23" t="n">
        <v>152</v>
      </c>
      <c r="F67" s="28" t="n">
        <v>822</v>
      </c>
      <c r="G67" s="23" t="n">
        <f aca="false">F67-E67+1</f>
        <v>671</v>
      </c>
      <c r="H67" s="78"/>
    </row>
    <row r="68" customFormat="false" ht="13.5" hidden="false" customHeight="false" outlineLevel="0" collapsed="false">
      <c r="A68" s="34"/>
      <c r="B68" s="32"/>
      <c r="C68" s="79"/>
      <c r="D68" s="80"/>
      <c r="E68" s="81"/>
      <c r="F68" s="81"/>
      <c r="G68" s="23"/>
      <c r="H68" s="82"/>
    </row>
    <row r="69" customFormat="false" ht="13.5" hidden="false" customHeight="false" outlineLevel="0" collapsed="false">
      <c r="A69" s="29" t="s">
        <v>85</v>
      </c>
      <c r="B69" s="16" t="n">
        <v>39</v>
      </c>
      <c r="C69" s="83" t="s">
        <v>86</v>
      </c>
      <c r="D69" s="84" t="s">
        <v>87</v>
      </c>
      <c r="E69" s="15" t="n">
        <v>1</v>
      </c>
      <c r="F69" s="49" t="n">
        <v>550</v>
      </c>
      <c r="G69" s="15" t="n">
        <f aca="false">F69-E69+1</f>
        <v>550</v>
      </c>
      <c r="H69" s="16" t="n">
        <v>1183</v>
      </c>
    </row>
    <row r="70" customFormat="false" ht="12.75" hidden="false" customHeight="false" outlineLevel="0" collapsed="false">
      <c r="A70" s="29" t="s">
        <v>88</v>
      </c>
      <c r="B70" s="29" t="n">
        <v>40</v>
      </c>
      <c r="C70" s="85"/>
      <c r="D70" s="86"/>
      <c r="E70" s="23" t="n">
        <v>551</v>
      </c>
      <c r="F70" s="28" t="n">
        <v>1183</v>
      </c>
      <c r="G70" s="23" t="n">
        <f aca="false">F70-E70+1</f>
        <v>633</v>
      </c>
      <c r="H70" s="24"/>
    </row>
    <row r="71" customFormat="false" ht="12.75" hidden="false" customHeight="false" outlineLevel="0" collapsed="false">
      <c r="A71" s="29" t="s">
        <v>89</v>
      </c>
      <c r="B71" s="29" t="n">
        <v>41</v>
      </c>
      <c r="C71" s="85" t="s">
        <v>90</v>
      </c>
      <c r="D71" s="87" t="s">
        <v>91</v>
      </c>
      <c r="E71" s="23" t="n">
        <v>1</v>
      </c>
      <c r="F71" s="28" t="n">
        <v>764</v>
      </c>
      <c r="G71" s="25" t="n">
        <f aca="false">F71-E71+1</f>
        <v>764</v>
      </c>
      <c r="H71" s="29" t="n">
        <v>764</v>
      </c>
    </row>
    <row r="72" customFormat="false" ht="12.75" hidden="false" customHeight="false" outlineLevel="0" collapsed="false">
      <c r="A72" s="29" t="s">
        <v>92</v>
      </c>
      <c r="B72" s="29"/>
      <c r="C72" s="85"/>
      <c r="D72" s="86"/>
      <c r="E72" s="23"/>
      <c r="F72" s="23"/>
      <c r="G72" s="23"/>
      <c r="H72" s="29"/>
    </row>
    <row r="73" customFormat="false" ht="12.75" hidden="false" customHeight="false" outlineLevel="0" collapsed="false">
      <c r="A73" s="29" t="s">
        <v>93</v>
      </c>
      <c r="B73" s="29" t="n">
        <v>42</v>
      </c>
      <c r="C73" s="85" t="s">
        <v>94</v>
      </c>
      <c r="D73" s="87" t="s">
        <v>95</v>
      </c>
      <c r="E73" s="23" t="n">
        <v>1</v>
      </c>
      <c r="F73" s="28" t="n">
        <v>508</v>
      </c>
      <c r="G73" s="23" t="n">
        <f aca="false">F73-E73+1</f>
        <v>508</v>
      </c>
      <c r="H73" s="29" t="n">
        <v>1973</v>
      </c>
    </row>
    <row r="74" customFormat="false" ht="12.75" hidden="false" customHeight="false" outlineLevel="0" collapsed="false">
      <c r="A74" s="29"/>
      <c r="B74" s="29" t="n">
        <v>43</v>
      </c>
      <c r="C74" s="85"/>
      <c r="D74" s="87"/>
      <c r="E74" s="23" t="n">
        <v>509</v>
      </c>
      <c r="F74" s="28" t="n">
        <v>1072</v>
      </c>
      <c r="G74" s="23" t="n">
        <f aca="false">F74-E74+1</f>
        <v>564</v>
      </c>
      <c r="H74" s="75"/>
    </row>
    <row r="75" customFormat="false" ht="12.75" hidden="false" customHeight="false" outlineLevel="0" collapsed="false">
      <c r="A75" s="29"/>
      <c r="B75" s="29" t="n">
        <v>44</v>
      </c>
      <c r="C75" s="85"/>
      <c r="D75" s="87"/>
      <c r="E75" s="23" t="n">
        <v>1073</v>
      </c>
      <c r="F75" s="28" t="n">
        <v>1632</v>
      </c>
      <c r="G75" s="25" t="n">
        <f aca="false">F75-E75+1</f>
        <v>560</v>
      </c>
      <c r="H75" s="29"/>
    </row>
    <row r="76" customFormat="false" ht="12.75" hidden="false" customHeight="false" outlineLevel="0" collapsed="false">
      <c r="A76" s="29"/>
      <c r="B76" s="29" t="n">
        <v>45</v>
      </c>
      <c r="C76" s="85"/>
      <c r="D76" s="87"/>
      <c r="E76" s="23" t="n">
        <v>1633</v>
      </c>
      <c r="F76" s="28" t="n">
        <v>1973</v>
      </c>
      <c r="G76" s="23" t="n">
        <f aca="false">F76-E76+1+(F77-E77+1)</f>
        <v>643</v>
      </c>
      <c r="H76" s="78"/>
    </row>
    <row r="77" customFormat="false" ht="12.75" hidden="false" customHeight="false" outlineLevel="0" collapsed="false">
      <c r="A77" s="29"/>
      <c r="B77" s="88" t="s">
        <v>15</v>
      </c>
      <c r="C77" s="85" t="s">
        <v>96</v>
      </c>
      <c r="D77" s="87" t="s">
        <v>97</v>
      </c>
      <c r="E77" s="23" t="n">
        <v>54</v>
      </c>
      <c r="F77" s="28" t="n">
        <v>355</v>
      </c>
      <c r="G77" s="23"/>
      <c r="H77" s="75" t="n">
        <v>945</v>
      </c>
      <c r="I77" s="45"/>
    </row>
    <row r="78" customFormat="false" ht="12.75" hidden="false" customHeight="false" outlineLevel="0" collapsed="false">
      <c r="A78" s="29"/>
      <c r="B78" s="88"/>
      <c r="C78" s="85"/>
      <c r="D78" s="87"/>
      <c r="E78" s="23"/>
      <c r="F78" s="28"/>
      <c r="G78" s="23"/>
      <c r="H78" s="50" t="s">
        <v>34</v>
      </c>
    </row>
    <row r="79" customFormat="false" ht="12.75" hidden="false" customHeight="false" outlineLevel="0" collapsed="false">
      <c r="A79" s="29"/>
      <c r="B79" s="29" t="n">
        <v>46</v>
      </c>
      <c r="C79" s="85" t="s">
        <v>96</v>
      </c>
      <c r="D79" s="87" t="s">
        <v>97</v>
      </c>
      <c r="E79" s="23" t="n">
        <v>955</v>
      </c>
      <c r="F79" s="28" t="n">
        <v>1487</v>
      </c>
      <c r="G79" s="23" t="n">
        <f aca="false">F79-E79+1+(F80-E80+1)</f>
        <v>643</v>
      </c>
      <c r="H79" s="75"/>
    </row>
    <row r="80" customFormat="false" ht="13.5" hidden="false" customHeight="false" outlineLevel="0" collapsed="false">
      <c r="A80" s="89"/>
      <c r="B80" s="90" t="s">
        <v>15</v>
      </c>
      <c r="C80" s="91"/>
      <c r="D80" s="92"/>
      <c r="E80" s="81" t="n">
        <v>1499</v>
      </c>
      <c r="F80" s="81" t="n">
        <v>1608</v>
      </c>
      <c r="G80" s="81"/>
      <c r="H80" s="82"/>
    </row>
    <row r="81" customFormat="false" ht="13.5" hidden="false" customHeight="false" outlineLevel="0" collapsed="false">
      <c r="A81" s="48" t="s">
        <v>98</v>
      </c>
      <c r="B81" s="93"/>
      <c r="C81" s="73"/>
      <c r="D81" s="77"/>
      <c r="E81" s="23"/>
      <c r="F81" s="15"/>
      <c r="G81" s="23"/>
      <c r="H81" s="78"/>
    </row>
    <row r="82" customFormat="false" ht="12.75" hidden="false" customHeight="false" outlineLevel="0" collapsed="false">
      <c r="A82" s="46" t="s">
        <v>99</v>
      </c>
      <c r="B82" s="94" t="n">
        <v>47</v>
      </c>
      <c r="C82" s="27" t="s">
        <v>96</v>
      </c>
      <c r="D82" s="77" t="s">
        <v>97</v>
      </c>
      <c r="E82" s="23" t="n">
        <v>1</v>
      </c>
      <c r="F82" s="28" t="n">
        <v>53</v>
      </c>
      <c r="G82" s="23" t="n">
        <f aca="false">F82-E82+1+(F83-E83+1)+(F84-E84+1)+(F85-E85+1)</f>
        <v>692</v>
      </c>
      <c r="H82" s="75" t="n">
        <v>692</v>
      </c>
      <c r="I82" s="45"/>
    </row>
    <row r="83" customFormat="false" ht="12.75" hidden="false" customHeight="false" outlineLevel="0" collapsed="false">
      <c r="A83" s="46" t="s">
        <v>100</v>
      </c>
      <c r="B83" s="95" t="s">
        <v>15</v>
      </c>
      <c r="C83" s="27"/>
      <c r="D83" s="77"/>
      <c r="E83" s="23" t="n">
        <v>356</v>
      </c>
      <c r="F83" s="28" t="n">
        <v>954</v>
      </c>
      <c r="G83" s="23"/>
      <c r="H83" s="50" t="s">
        <v>34</v>
      </c>
    </row>
    <row r="84" customFormat="false" ht="12.75" hidden="false" customHeight="false" outlineLevel="0" collapsed="false">
      <c r="A84" s="46" t="s">
        <v>13</v>
      </c>
      <c r="B84" s="95" t="s">
        <v>15</v>
      </c>
      <c r="C84" s="85"/>
      <c r="D84" s="87"/>
      <c r="E84" s="23" t="n">
        <v>1488</v>
      </c>
      <c r="F84" s="23" t="n">
        <v>1498</v>
      </c>
      <c r="G84" s="23"/>
      <c r="H84" s="75"/>
    </row>
    <row r="85" customFormat="false" ht="12.75" hidden="false" customHeight="false" outlineLevel="0" collapsed="false">
      <c r="A85" s="46" t="s">
        <v>101</v>
      </c>
      <c r="B85" s="95" t="s">
        <v>15</v>
      </c>
      <c r="C85" s="85"/>
      <c r="D85" s="87"/>
      <c r="E85" s="23" t="n">
        <v>1609</v>
      </c>
      <c r="F85" s="23" t="n">
        <v>1637</v>
      </c>
      <c r="G85" s="23"/>
      <c r="H85" s="75"/>
    </row>
    <row r="86" customFormat="false" ht="12.75" hidden="false" customHeight="false" outlineLevel="0" collapsed="false">
      <c r="A86" s="29"/>
      <c r="B86" s="94"/>
      <c r="C86" s="85"/>
      <c r="D86" s="87"/>
      <c r="E86" s="23"/>
      <c r="F86" s="23"/>
      <c r="G86" s="23"/>
      <c r="H86" s="75"/>
    </row>
    <row r="87" customFormat="false" ht="12.75" hidden="false" customHeight="false" outlineLevel="0" collapsed="false">
      <c r="A87" s="96"/>
      <c r="B87" s="94"/>
      <c r="C87" s="85"/>
      <c r="D87" s="87"/>
      <c r="E87" s="23"/>
      <c r="F87" s="23"/>
      <c r="G87" s="23"/>
      <c r="H87" s="75"/>
    </row>
    <row r="88" customFormat="false" ht="13.5" hidden="false" customHeight="false" outlineLevel="0" collapsed="false">
      <c r="A88" s="34"/>
      <c r="B88" s="94"/>
      <c r="C88" s="27"/>
      <c r="D88" s="77"/>
      <c r="E88" s="23"/>
      <c r="F88" s="23"/>
      <c r="G88" s="23"/>
      <c r="H88" s="78"/>
    </row>
    <row r="89" customFormat="false" ht="13.5" hidden="false" customHeight="false" outlineLevel="0" collapsed="false">
      <c r="A89" s="48" t="s">
        <v>102</v>
      </c>
      <c r="B89" s="93" t="n">
        <v>48</v>
      </c>
      <c r="C89" s="48" t="s">
        <v>103</v>
      </c>
      <c r="D89" s="97" t="s">
        <v>104</v>
      </c>
      <c r="E89" s="15" t="n">
        <v>1</v>
      </c>
      <c r="F89" s="49" t="n">
        <v>664</v>
      </c>
      <c r="G89" s="15" t="n">
        <f aca="false">F89-E89+1</f>
        <v>664</v>
      </c>
      <c r="H89" s="98" t="n">
        <v>2174</v>
      </c>
    </row>
    <row r="90" customFormat="false" ht="12.75" hidden="false" customHeight="false" outlineLevel="0" collapsed="false">
      <c r="A90" s="46" t="s">
        <v>105</v>
      </c>
      <c r="B90" s="94" t="n">
        <v>49</v>
      </c>
      <c r="C90" s="46"/>
      <c r="D90" s="78"/>
      <c r="E90" s="23" t="n">
        <v>665</v>
      </c>
      <c r="F90" s="28" t="n">
        <v>1424</v>
      </c>
      <c r="G90" s="23" t="n">
        <f aca="false">F90-E90+1</f>
        <v>760</v>
      </c>
      <c r="H90" s="75"/>
    </row>
    <row r="91" customFormat="false" ht="12.75" hidden="false" customHeight="false" outlineLevel="0" collapsed="false">
      <c r="A91" s="46" t="s">
        <v>106</v>
      </c>
      <c r="B91" s="94" t="n">
        <v>50</v>
      </c>
      <c r="C91" s="46"/>
      <c r="D91" s="78"/>
      <c r="E91" s="23" t="n">
        <v>1425</v>
      </c>
      <c r="F91" s="28" t="n">
        <v>2174</v>
      </c>
      <c r="G91" s="25" t="n">
        <f aca="false">F91-E91+1</f>
        <v>750</v>
      </c>
      <c r="H91" s="29"/>
    </row>
    <row r="92" customFormat="false" ht="12.75" hidden="false" customHeight="false" outlineLevel="0" collapsed="false">
      <c r="A92" s="46" t="s">
        <v>22</v>
      </c>
      <c r="B92" s="94"/>
      <c r="C92" s="46"/>
      <c r="D92" s="78"/>
      <c r="E92" s="25"/>
      <c r="F92" s="23"/>
      <c r="G92" s="23"/>
      <c r="H92" s="75"/>
    </row>
    <row r="93" customFormat="false" ht="12.75" hidden="false" customHeight="false" outlineLevel="0" collapsed="false">
      <c r="A93" s="17" t="s">
        <v>107</v>
      </c>
      <c r="B93" s="99"/>
      <c r="C93" s="29"/>
      <c r="D93" s="78"/>
      <c r="E93" s="25"/>
      <c r="F93" s="23"/>
      <c r="G93" s="23"/>
      <c r="H93" s="75"/>
      <c r="I93" s="100"/>
    </row>
    <row r="94" customFormat="false" ht="13.5" hidden="false" customHeight="false" outlineLevel="0" collapsed="false">
      <c r="A94" s="54"/>
      <c r="B94" s="101"/>
      <c r="C94" s="34"/>
      <c r="D94" s="82"/>
      <c r="E94" s="102"/>
      <c r="F94" s="34"/>
      <c r="G94" s="54"/>
      <c r="H94" s="82"/>
    </row>
    <row r="95" customFormat="false" ht="13.5" hidden="false" customHeight="false" outlineLevel="0" collapsed="false">
      <c r="B95" s="2"/>
    </row>
    <row r="96" customFormat="false" ht="12.75" hidden="false" customHeight="false" outlineLevel="0" collapsed="false">
      <c r="A96" s="2" t="s">
        <v>108</v>
      </c>
      <c r="B96" s="2" t="s">
        <v>109</v>
      </c>
      <c r="C96" s="2" t="s">
        <v>110</v>
      </c>
      <c r="G96" s="3" t="n">
        <f aca="false">G3+G4+G5+G8+G10+G11+G12+G13+G15+G16+G17+G19+G23+G25+G26+G27+G28+G31+G32+G35+G36+G37+G39+G40+G43+G44+G46+G47+G48+G49+G54+G55+G56+G59+G60+G62+G63+G67+G69+G70+G71+G73+G74+G75+G76+G79+G82+G89+G90+G91</f>
        <v>34146</v>
      </c>
      <c r="H96" s="2" t="n">
        <f aca="false">H3+H6+H10+H15+H19+H25+H28+H31+H35+H39+H41+H46+H50+H54+H57+H62+H64+H69+H71+H73+H77+H82+H89</f>
        <v>34146</v>
      </c>
    </row>
    <row r="97" customFormat="false" ht="12.75" hidden="false" customHeight="false" outlineLevel="0" collapsed="false">
      <c r="A97" s="2" t="n">
        <v>14</v>
      </c>
      <c r="B97" s="3" t="n">
        <v>50</v>
      </c>
      <c r="C97" s="2" t="n">
        <v>21</v>
      </c>
      <c r="G97" s="2"/>
    </row>
  </sheetData>
  <mergeCells count="2">
    <mergeCell ref="A1:G1"/>
    <mergeCell ref="A52:G5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3" style="0" width="18.41"/>
    <col collapsed="false" customWidth="true" hidden="false" outlineLevel="0" max="5" min="5" style="2" width="10.99"/>
    <col collapsed="false" customWidth="true" hidden="false" outlineLevel="0" max="6" min="6" style="2" width="9.14"/>
  </cols>
  <sheetData>
    <row r="1" customFormat="false" ht="24.75" hidden="false" customHeight="false" outlineLevel="0" collapsed="false">
      <c r="A1" s="4" t="s">
        <v>744</v>
      </c>
      <c r="B1" s="4"/>
      <c r="C1" s="4"/>
      <c r="D1" s="4"/>
      <c r="E1" s="4"/>
      <c r="F1" s="4"/>
      <c r="G1" s="223"/>
      <c r="H1" s="268" t="n">
        <v>2024</v>
      </c>
    </row>
    <row r="2" customFormat="false" ht="48.75" hidden="false" customHeight="false" outlineLevel="0" collapsed="false">
      <c r="A2" s="224" t="s">
        <v>1</v>
      </c>
      <c r="B2" s="202" t="s">
        <v>2</v>
      </c>
      <c r="C2" s="202" t="s">
        <v>3</v>
      </c>
      <c r="D2" s="203" t="s">
        <v>4</v>
      </c>
      <c r="E2" s="202" t="s">
        <v>5</v>
      </c>
      <c r="F2" s="202" t="s">
        <v>6</v>
      </c>
      <c r="G2" s="202" t="s">
        <v>7</v>
      </c>
      <c r="H2" s="149" t="s">
        <v>8</v>
      </c>
    </row>
    <row r="3" customFormat="false" ht="13.5" hidden="false" customHeight="false" outlineLevel="0" collapsed="false">
      <c r="A3" s="269" t="s">
        <v>745</v>
      </c>
      <c r="B3" s="72" t="n">
        <v>443</v>
      </c>
      <c r="C3" s="72" t="s">
        <v>746</v>
      </c>
      <c r="D3" s="74" t="s">
        <v>747</v>
      </c>
      <c r="E3" s="23" t="n">
        <v>1</v>
      </c>
      <c r="F3" s="23" t="n">
        <v>678</v>
      </c>
      <c r="G3" s="15" t="n">
        <f aca="false">F3-E3+1</f>
        <v>678</v>
      </c>
      <c r="H3" s="36" t="n">
        <f aca="false">SUM(F3-E3+1)+(F4-E4+1)+(F5-E5+1)</f>
        <v>2217</v>
      </c>
    </row>
    <row r="4" customFormat="false" ht="12.75" hidden="false" customHeight="false" outlineLevel="0" collapsed="false">
      <c r="A4" s="192" t="s">
        <v>748</v>
      </c>
      <c r="B4" s="47" t="n">
        <v>444</v>
      </c>
      <c r="C4" s="47"/>
      <c r="D4" s="52"/>
      <c r="E4" s="23" t="n">
        <v>679</v>
      </c>
      <c r="F4" s="23" t="n">
        <v>1436</v>
      </c>
      <c r="G4" s="23" t="n">
        <f aca="false">F4-E4+1</f>
        <v>758</v>
      </c>
      <c r="H4" s="37"/>
    </row>
    <row r="5" customFormat="false" ht="12.75" hidden="false" customHeight="false" outlineLevel="0" collapsed="false">
      <c r="A5" s="192" t="s">
        <v>749</v>
      </c>
      <c r="B5" s="47" t="n">
        <v>445</v>
      </c>
      <c r="C5" s="47"/>
      <c r="D5" s="52"/>
      <c r="E5" s="23" t="n">
        <v>1437</v>
      </c>
      <c r="F5" s="23" t="n">
        <v>2217</v>
      </c>
      <c r="G5" s="23" t="n">
        <f aca="false">F5-E5+1</f>
        <v>781</v>
      </c>
      <c r="H5" s="37"/>
    </row>
    <row r="6" customFormat="false" ht="12.75" hidden="false" customHeight="false" outlineLevel="0" collapsed="false">
      <c r="A6" s="192" t="s">
        <v>750</v>
      </c>
      <c r="B6" s="47" t="n">
        <v>446</v>
      </c>
      <c r="C6" s="47" t="s">
        <v>751</v>
      </c>
      <c r="D6" s="52" t="s">
        <v>752</v>
      </c>
      <c r="E6" s="23" t="n">
        <v>1</v>
      </c>
      <c r="F6" s="23" t="n">
        <v>644</v>
      </c>
      <c r="G6" s="23" t="n">
        <f aca="false">F6-E6+1</f>
        <v>644</v>
      </c>
      <c r="H6" s="37"/>
    </row>
    <row r="7" customFormat="false" ht="12.75" hidden="false" customHeight="false" outlineLevel="0" collapsed="false">
      <c r="A7" s="192"/>
      <c r="B7" s="47" t="n">
        <v>447</v>
      </c>
      <c r="C7" s="47"/>
      <c r="D7" s="52"/>
      <c r="E7" s="23" t="n">
        <v>645</v>
      </c>
      <c r="F7" s="23" t="n">
        <v>1335</v>
      </c>
      <c r="G7" s="23" t="n">
        <f aca="false">F7-E7+1</f>
        <v>691</v>
      </c>
      <c r="H7" s="39" t="n">
        <f aca="false">SUM(F6-E6+1)+(F7-E7+1)+(F8-E8+1)+(F9-E9+1)</f>
        <v>2672</v>
      </c>
    </row>
    <row r="8" customFormat="false" ht="12.75" hidden="false" customHeight="false" outlineLevel="0" collapsed="false">
      <c r="A8" s="192"/>
      <c r="B8" s="47" t="n">
        <v>448</v>
      </c>
      <c r="C8" s="47"/>
      <c r="D8" s="2"/>
      <c r="E8" s="23" t="n">
        <v>1336</v>
      </c>
      <c r="F8" s="23" t="n">
        <v>1974</v>
      </c>
      <c r="G8" s="23" t="n">
        <f aca="false">F8-E8+1</f>
        <v>639</v>
      </c>
      <c r="H8" s="39"/>
    </row>
    <row r="9" customFormat="false" ht="12.75" hidden="false" customHeight="false" outlineLevel="0" collapsed="false">
      <c r="A9" s="192"/>
      <c r="B9" s="47" t="n">
        <v>449</v>
      </c>
      <c r="C9" s="47"/>
      <c r="D9" s="2"/>
      <c r="E9" s="23" t="n">
        <v>1975</v>
      </c>
      <c r="F9" s="23" t="n">
        <v>2672</v>
      </c>
      <c r="G9" s="23" t="n">
        <f aca="false">F9-E9+1</f>
        <v>698</v>
      </c>
      <c r="H9" s="37"/>
    </row>
    <row r="10" customFormat="false" ht="13.5" hidden="false" customHeight="false" outlineLevel="0" collapsed="false">
      <c r="A10" s="172"/>
      <c r="B10" s="171"/>
      <c r="C10" s="30"/>
      <c r="D10" s="262"/>
      <c r="E10" s="21"/>
      <c r="F10" s="21"/>
      <c r="G10" s="60"/>
      <c r="H10" s="37"/>
    </row>
    <row r="11" customFormat="false" ht="13.5" hidden="false" customHeight="false" outlineLevel="0" collapsed="false">
      <c r="A11" s="192" t="s">
        <v>753</v>
      </c>
      <c r="B11" s="72" t="n">
        <v>450</v>
      </c>
      <c r="C11" s="72" t="s">
        <v>754</v>
      </c>
      <c r="D11" s="74" t="s">
        <v>755</v>
      </c>
      <c r="E11" s="13" t="n">
        <v>1</v>
      </c>
      <c r="F11" s="13" t="n">
        <v>374</v>
      </c>
      <c r="G11" s="13" t="n">
        <f aca="false">F11-E11+1+F12</f>
        <v>888</v>
      </c>
      <c r="H11" s="36" t="n">
        <f aca="false">F11</f>
        <v>374</v>
      </c>
    </row>
    <row r="12" customFormat="false" ht="12.75" hidden="false" customHeight="false" outlineLevel="0" collapsed="false">
      <c r="A12" s="192" t="s">
        <v>756</v>
      </c>
      <c r="B12" s="59" t="s">
        <v>15</v>
      </c>
      <c r="C12" s="47" t="s">
        <v>757</v>
      </c>
      <c r="D12" s="52" t="s">
        <v>758</v>
      </c>
      <c r="E12" s="21" t="n">
        <v>1</v>
      </c>
      <c r="F12" s="21" t="n">
        <v>514</v>
      </c>
      <c r="G12" s="21"/>
      <c r="H12" s="39" t="n">
        <f aca="false">F12</f>
        <v>514</v>
      </c>
    </row>
    <row r="13" customFormat="false" ht="12.75" hidden="false" customHeight="false" outlineLevel="0" collapsed="false">
      <c r="A13" s="192" t="s">
        <v>759</v>
      </c>
      <c r="B13" s="47"/>
      <c r="C13" s="47"/>
      <c r="D13" s="2"/>
      <c r="E13" s="21"/>
      <c r="F13" s="22"/>
      <c r="G13" s="270"/>
      <c r="H13" s="219"/>
    </row>
    <row r="14" customFormat="false" ht="12.75" hidden="false" customHeight="false" outlineLevel="0" collapsed="false">
      <c r="A14" s="192" t="s">
        <v>760</v>
      </c>
      <c r="B14" s="47"/>
      <c r="C14" s="47"/>
      <c r="D14" s="2"/>
      <c r="E14" s="21"/>
      <c r="F14" s="22"/>
      <c r="G14" s="270"/>
      <c r="H14" s="219"/>
    </row>
    <row r="15" customFormat="false" ht="13.5" hidden="false" customHeight="false" outlineLevel="0" collapsed="false">
      <c r="A15" s="192" t="s">
        <v>761</v>
      </c>
      <c r="B15" s="30"/>
      <c r="C15" s="30"/>
      <c r="D15" s="262"/>
      <c r="E15" s="60"/>
      <c r="F15" s="61"/>
      <c r="G15" s="270"/>
      <c r="H15" s="220"/>
    </row>
    <row r="16" customFormat="false" ht="13.5" hidden="false" customHeight="false" outlineLevel="0" collapsed="false">
      <c r="A16" s="269" t="s">
        <v>762</v>
      </c>
      <c r="B16" s="72" t="n">
        <v>451</v>
      </c>
      <c r="C16" s="72" t="s">
        <v>763</v>
      </c>
      <c r="D16" s="74" t="s">
        <v>764</v>
      </c>
      <c r="E16" s="23" t="n">
        <v>1</v>
      </c>
      <c r="F16" s="23" t="n">
        <v>598</v>
      </c>
      <c r="G16" s="15" t="n">
        <f aca="false">F16-E16+1</f>
        <v>598</v>
      </c>
      <c r="H16" s="36" t="n">
        <f aca="false">SUM(F16-E16+1)+(F17-E17+1)+(F18-E18+1)+(F19-E19+1)+(F20-E20+1)</f>
        <v>3602</v>
      </c>
    </row>
    <row r="17" customFormat="false" ht="12.75" hidden="false" customHeight="false" outlineLevel="0" collapsed="false">
      <c r="A17" s="192" t="s">
        <v>765</v>
      </c>
      <c r="B17" s="47" t="n">
        <v>452</v>
      </c>
      <c r="C17" s="47"/>
      <c r="D17" s="2"/>
      <c r="E17" s="23" t="n">
        <v>599</v>
      </c>
      <c r="F17" s="23" t="n">
        <v>1296</v>
      </c>
      <c r="G17" s="23" t="n">
        <f aca="false">F17-E17+1</f>
        <v>698</v>
      </c>
      <c r="H17" s="37"/>
    </row>
    <row r="18" customFormat="false" ht="12.75" hidden="false" customHeight="false" outlineLevel="0" collapsed="false">
      <c r="A18" s="192" t="s">
        <v>681</v>
      </c>
      <c r="B18" s="47" t="n">
        <v>453</v>
      </c>
      <c r="C18" s="47"/>
      <c r="D18" s="2"/>
      <c r="E18" s="23" t="n">
        <v>1297</v>
      </c>
      <c r="F18" s="23" t="n">
        <v>2000</v>
      </c>
      <c r="G18" s="23" t="n">
        <f aca="false">F18-E18+1</f>
        <v>704</v>
      </c>
      <c r="H18" s="37"/>
    </row>
    <row r="19" customFormat="false" ht="12.75" hidden="false" customHeight="false" outlineLevel="0" collapsed="false">
      <c r="A19" s="192" t="s">
        <v>766</v>
      </c>
      <c r="B19" s="47" t="n">
        <v>454</v>
      </c>
      <c r="C19" s="47"/>
      <c r="D19" s="2"/>
      <c r="E19" s="23" t="n">
        <v>2001</v>
      </c>
      <c r="F19" s="23" t="n">
        <v>2713</v>
      </c>
      <c r="G19" s="23" t="n">
        <f aca="false">F19-E19+1</f>
        <v>713</v>
      </c>
      <c r="H19" s="39"/>
    </row>
    <row r="20" customFormat="false" ht="12.75" hidden="false" customHeight="false" outlineLevel="0" collapsed="false">
      <c r="A20" s="192"/>
      <c r="B20" s="47" t="n">
        <v>455</v>
      </c>
      <c r="C20" s="47"/>
      <c r="D20" s="2"/>
      <c r="E20" s="23" t="n">
        <v>2714</v>
      </c>
      <c r="F20" s="23" t="n">
        <v>3602</v>
      </c>
      <c r="G20" s="23" t="n">
        <f aca="false">F20-E20+1</f>
        <v>889</v>
      </c>
      <c r="H20" s="37"/>
    </row>
    <row r="21" customFormat="false" ht="12.75" hidden="false" customHeight="false" outlineLevel="0" collapsed="false">
      <c r="A21" s="192"/>
      <c r="B21" s="47"/>
      <c r="C21" s="47"/>
      <c r="D21" s="2"/>
      <c r="E21" s="21"/>
      <c r="F21" s="21"/>
      <c r="G21" s="21"/>
      <c r="H21" s="37"/>
    </row>
    <row r="22" customFormat="false" ht="12.75" hidden="false" customHeight="false" outlineLevel="0" collapsed="false">
      <c r="A22" s="155"/>
      <c r="B22" s="47" t="n">
        <v>456</v>
      </c>
      <c r="C22" s="46" t="s">
        <v>767</v>
      </c>
      <c r="D22" s="52" t="s">
        <v>768</v>
      </c>
      <c r="E22" s="23" t="n">
        <v>1</v>
      </c>
      <c r="F22" s="23" t="n">
        <v>603</v>
      </c>
      <c r="G22" s="23" t="n">
        <f aca="false">F22-E22+1</f>
        <v>603</v>
      </c>
      <c r="H22" s="39" t="n">
        <f aca="false">SUM(F22-E22+1)+(F23-E23+1)+(F24-E24+1)</f>
        <v>2093</v>
      </c>
    </row>
    <row r="23" customFormat="false" ht="12.75" hidden="false" customHeight="false" outlineLevel="0" collapsed="false">
      <c r="A23" s="192"/>
      <c r="B23" s="47" t="n">
        <v>457</v>
      </c>
      <c r="C23" s="47"/>
      <c r="D23" s="2"/>
      <c r="E23" s="23" t="n">
        <v>604</v>
      </c>
      <c r="F23" s="23" t="n">
        <v>1361</v>
      </c>
      <c r="G23" s="23" t="n">
        <f aca="false">F23-E23+1</f>
        <v>758</v>
      </c>
      <c r="H23" s="37"/>
    </row>
    <row r="24" customFormat="false" ht="12.75" hidden="false" customHeight="false" outlineLevel="0" collapsed="false">
      <c r="A24" s="192"/>
      <c r="B24" s="47" t="n">
        <v>458</v>
      </c>
      <c r="C24" s="47"/>
      <c r="D24" s="2"/>
      <c r="E24" s="23" t="n">
        <v>1362</v>
      </c>
      <c r="F24" s="23" t="n">
        <v>2093</v>
      </c>
      <c r="G24" s="23" t="n">
        <f aca="false">F24-E24+1</f>
        <v>732</v>
      </c>
      <c r="H24" s="39"/>
    </row>
    <row r="25" customFormat="false" ht="13.5" hidden="false" customHeight="false" outlineLevel="0" collapsed="false">
      <c r="A25" s="193"/>
      <c r="B25" s="32"/>
      <c r="C25" s="32"/>
      <c r="D25" s="33"/>
      <c r="E25" s="21"/>
      <c r="F25" s="21"/>
      <c r="G25" s="21"/>
      <c r="H25" s="37"/>
    </row>
    <row r="26" customFormat="false" ht="13.5" hidden="false" customHeight="false" outlineLevel="0" collapsed="false">
      <c r="A26" s="192" t="s">
        <v>769</v>
      </c>
      <c r="B26" s="72" t="n">
        <v>459</v>
      </c>
      <c r="C26" s="72" t="s">
        <v>770</v>
      </c>
      <c r="D26" s="74" t="s">
        <v>771</v>
      </c>
      <c r="E26" s="13" t="n">
        <v>1</v>
      </c>
      <c r="F26" s="13" t="n">
        <v>639</v>
      </c>
      <c r="G26" s="13" t="n">
        <f aca="false">F26-E26+1</f>
        <v>639</v>
      </c>
      <c r="H26" s="36" t="n">
        <f aca="false">SUM(F26-E26+1)+(F27-E27+1)</f>
        <v>1384</v>
      </c>
    </row>
    <row r="27" customFormat="false" ht="12.75" hidden="false" customHeight="false" outlineLevel="0" collapsed="false">
      <c r="A27" s="192" t="s">
        <v>772</v>
      </c>
      <c r="B27" s="47" t="n">
        <v>460</v>
      </c>
      <c r="C27" s="271"/>
      <c r="D27" s="2"/>
      <c r="E27" s="21" t="n">
        <v>640</v>
      </c>
      <c r="F27" s="21" t="n">
        <v>1384</v>
      </c>
      <c r="G27" s="21" t="n">
        <f aca="false">F27-E27+1</f>
        <v>745</v>
      </c>
      <c r="H27" s="37"/>
    </row>
    <row r="28" customFormat="false" ht="12.75" hidden="false" customHeight="false" outlineLevel="0" collapsed="false">
      <c r="A28" s="192" t="s">
        <v>773</v>
      </c>
      <c r="B28" s="47"/>
      <c r="C28" s="47"/>
      <c r="D28" s="2"/>
      <c r="E28" s="21"/>
      <c r="F28" s="21"/>
      <c r="G28" s="21"/>
      <c r="H28" s="37"/>
    </row>
    <row r="29" customFormat="false" ht="13.5" hidden="false" customHeight="false" outlineLevel="0" collapsed="false">
      <c r="A29" s="272" t="s">
        <v>774</v>
      </c>
      <c r="B29" s="273"/>
      <c r="C29" s="273"/>
      <c r="D29" s="274"/>
      <c r="E29" s="275"/>
      <c r="F29" s="21"/>
      <c r="G29" s="21"/>
      <c r="H29" s="37"/>
    </row>
    <row r="30" customFormat="false" ht="13.5" hidden="false" customHeight="false" outlineLevel="0" collapsed="false">
      <c r="A30" s="192" t="s">
        <v>775</v>
      </c>
      <c r="B30" s="47" t="n">
        <v>461</v>
      </c>
      <c r="C30" s="47" t="s">
        <v>776</v>
      </c>
      <c r="D30" s="52" t="s">
        <v>777</v>
      </c>
      <c r="E30" s="21" t="n">
        <v>1</v>
      </c>
      <c r="F30" s="13" t="n">
        <v>801</v>
      </c>
      <c r="G30" s="13" t="n">
        <f aca="false">F30-E30+1</f>
        <v>801</v>
      </c>
      <c r="H30" s="36" t="n">
        <f aca="false">SUM(F30-E30+1)+(F31-E31+1)</f>
        <v>1571</v>
      </c>
    </row>
    <row r="31" customFormat="false" ht="12.75" hidden="false" customHeight="false" outlineLevel="0" collapsed="false">
      <c r="A31" s="192" t="s">
        <v>778</v>
      </c>
      <c r="B31" s="47" t="n">
        <v>462</v>
      </c>
      <c r="C31" s="47"/>
      <c r="D31" s="52"/>
      <c r="E31" s="21" t="n">
        <v>802</v>
      </c>
      <c r="F31" s="21" t="n">
        <v>1571</v>
      </c>
      <c r="G31" s="21" t="n">
        <f aca="false">F31-E31+1+F32</f>
        <v>853</v>
      </c>
      <c r="H31" s="37"/>
    </row>
    <row r="32" customFormat="false" ht="12.75" hidden="false" customHeight="false" outlineLevel="0" collapsed="false">
      <c r="A32" s="192" t="s">
        <v>749</v>
      </c>
      <c r="B32" s="59" t="s">
        <v>15</v>
      </c>
      <c r="C32" s="47" t="s">
        <v>779</v>
      </c>
      <c r="D32" s="52" t="s">
        <v>780</v>
      </c>
      <c r="E32" s="21" t="n">
        <v>1</v>
      </c>
      <c r="F32" s="21" t="n">
        <v>83</v>
      </c>
      <c r="G32" s="21"/>
      <c r="H32" s="37"/>
    </row>
    <row r="33" customFormat="false" ht="12.75" hidden="false" customHeight="false" outlineLevel="0" collapsed="false">
      <c r="A33" s="192" t="s">
        <v>781</v>
      </c>
      <c r="B33" s="47" t="n">
        <v>463</v>
      </c>
      <c r="C33" s="47" t="s">
        <v>779</v>
      </c>
      <c r="D33" s="52" t="s">
        <v>780</v>
      </c>
      <c r="E33" s="21" t="n">
        <v>84</v>
      </c>
      <c r="F33" s="21" t="n">
        <v>817</v>
      </c>
      <c r="G33" s="21" t="n">
        <f aca="false">F33-E33+1+F34</f>
        <v>873</v>
      </c>
      <c r="H33" s="39" t="n">
        <f aca="false">SUM(F32-E32+1)+(F33-E33+1)</f>
        <v>817</v>
      </c>
    </row>
    <row r="34" customFormat="false" ht="12.75" hidden="false" customHeight="false" outlineLevel="0" collapsed="false">
      <c r="A34" s="192"/>
      <c r="B34" s="59" t="s">
        <v>15</v>
      </c>
      <c r="C34" s="47" t="s">
        <v>782</v>
      </c>
      <c r="D34" s="78" t="s">
        <v>783</v>
      </c>
      <c r="E34" s="21" t="n">
        <v>1</v>
      </c>
      <c r="F34" s="21" t="n">
        <v>139</v>
      </c>
      <c r="G34" s="21"/>
      <c r="H34" s="39" t="n">
        <f aca="false">(F34-E34+1)+(F35-E35+1)+(F36-E36+1)</f>
        <v>1681</v>
      </c>
    </row>
    <row r="35" customFormat="false" ht="12.75" hidden="false" customHeight="false" outlineLevel="0" collapsed="false">
      <c r="A35" s="192"/>
      <c r="B35" s="47" t="n">
        <v>464</v>
      </c>
      <c r="C35" s="47"/>
      <c r="D35" s="94"/>
      <c r="E35" s="21" t="n">
        <v>140</v>
      </c>
      <c r="F35" s="21" t="n">
        <v>904</v>
      </c>
      <c r="G35" s="21" t="n">
        <f aca="false">F35-E35+1</f>
        <v>765</v>
      </c>
      <c r="H35" s="39"/>
    </row>
    <row r="36" customFormat="false" ht="12.75" hidden="false" customHeight="false" outlineLevel="0" collapsed="false">
      <c r="A36" s="192"/>
      <c r="B36" s="47" t="n">
        <v>465</v>
      </c>
      <c r="C36" s="47"/>
      <c r="D36" s="94"/>
      <c r="E36" s="21" t="n">
        <v>905</v>
      </c>
      <c r="F36" s="21" t="n">
        <v>1681</v>
      </c>
      <c r="G36" s="21" t="n">
        <f aca="false">F36-E36+1</f>
        <v>777</v>
      </c>
      <c r="H36" s="39"/>
    </row>
    <row r="37" customFormat="false" ht="13.5" hidden="false" customHeight="false" outlineLevel="0" collapsed="false">
      <c r="A37" s="193"/>
      <c r="B37" s="32"/>
      <c r="C37" s="32"/>
      <c r="D37" s="56"/>
      <c r="E37" s="60"/>
      <c r="F37" s="60"/>
      <c r="G37" s="264"/>
      <c r="H37" s="30"/>
    </row>
    <row r="38" customFormat="false" ht="13.5" hidden="false" customHeight="false" outlineLevel="0" collapsed="false">
      <c r="A38" s="269" t="s">
        <v>784</v>
      </c>
      <c r="B38" s="47" t="n">
        <v>466</v>
      </c>
      <c r="C38" s="47" t="s">
        <v>785</v>
      </c>
      <c r="D38" s="52" t="s">
        <v>786</v>
      </c>
      <c r="E38" s="21" t="n">
        <v>1</v>
      </c>
      <c r="F38" s="21" t="n">
        <v>629</v>
      </c>
      <c r="G38" s="13" t="n">
        <f aca="false">F38-E38+1</f>
        <v>629</v>
      </c>
      <c r="H38" s="36" t="n">
        <f aca="false">SUM(F38-E38+1)+(F39-E39+1)+(F40-E40+1)</f>
        <v>2146</v>
      </c>
    </row>
    <row r="39" customFormat="false" ht="12.75" hidden="false" customHeight="false" outlineLevel="0" collapsed="false">
      <c r="A39" s="192" t="s">
        <v>787</v>
      </c>
      <c r="B39" s="47" t="n">
        <v>467</v>
      </c>
      <c r="C39" s="47"/>
      <c r="D39" s="2"/>
      <c r="E39" s="21" t="n">
        <v>630</v>
      </c>
      <c r="F39" s="21" t="n">
        <v>1364</v>
      </c>
      <c r="G39" s="21" t="n">
        <f aca="false">F39-E39+1</f>
        <v>735</v>
      </c>
      <c r="H39" s="37"/>
    </row>
    <row r="40" customFormat="false" ht="12.75" hidden="false" customHeight="false" outlineLevel="0" collapsed="false">
      <c r="A40" s="192" t="s">
        <v>169</v>
      </c>
      <c r="B40" s="47" t="n">
        <v>468</v>
      </c>
      <c r="C40" s="47"/>
      <c r="D40" s="2"/>
      <c r="E40" s="21" t="n">
        <v>1365</v>
      </c>
      <c r="F40" s="21" t="n">
        <v>2146</v>
      </c>
      <c r="G40" s="21" t="n">
        <f aca="false">F40-E40+1</f>
        <v>782</v>
      </c>
      <c r="H40" s="37"/>
    </row>
    <row r="41" customFormat="false" ht="12.75" hidden="false" customHeight="false" outlineLevel="0" collapsed="false">
      <c r="A41" s="192" t="s">
        <v>788</v>
      </c>
      <c r="B41" s="47"/>
      <c r="C41" s="47"/>
      <c r="D41" s="2"/>
      <c r="E41" s="21"/>
      <c r="F41" s="22"/>
      <c r="G41" s="270"/>
      <c r="H41" s="219"/>
    </row>
    <row r="42" customFormat="false" ht="13.5" hidden="false" customHeight="false" outlineLevel="0" collapsed="false">
      <c r="A42" s="193"/>
      <c r="B42" s="32"/>
      <c r="C42" s="32"/>
      <c r="D42" s="33"/>
      <c r="E42" s="60"/>
      <c r="F42" s="61"/>
      <c r="G42" s="264"/>
      <c r="H42" s="219"/>
    </row>
    <row r="43" customFormat="false" ht="13.5" hidden="false" customHeight="false" outlineLevel="0" collapsed="false">
      <c r="A43" s="192" t="s">
        <v>789</v>
      </c>
      <c r="B43" s="47" t="n">
        <v>469</v>
      </c>
      <c r="C43" s="47" t="s">
        <v>790</v>
      </c>
      <c r="D43" s="52" t="s">
        <v>791</v>
      </c>
      <c r="E43" s="21" t="n">
        <v>1</v>
      </c>
      <c r="F43" s="21" t="n">
        <v>600</v>
      </c>
      <c r="G43" s="13" t="n">
        <f aca="false">F43-E43+1</f>
        <v>600</v>
      </c>
      <c r="H43" s="36" t="n">
        <f aca="false">SUM(F43-E43+1)+(F44-E44+1)+(F45-E45+1)+(F46-E46+1)</f>
        <v>2665</v>
      </c>
    </row>
    <row r="44" customFormat="false" ht="12.75" hidden="false" customHeight="false" outlineLevel="0" collapsed="false">
      <c r="A44" s="192" t="s">
        <v>792</v>
      </c>
      <c r="B44" s="47" t="n">
        <v>470</v>
      </c>
      <c r="C44" s="47"/>
      <c r="D44" s="2"/>
      <c r="E44" s="21" t="n">
        <v>601</v>
      </c>
      <c r="F44" s="21" t="n">
        <v>1246</v>
      </c>
      <c r="G44" s="21" t="n">
        <f aca="false">F44-E44+1</f>
        <v>646</v>
      </c>
      <c r="H44" s="37"/>
    </row>
    <row r="45" customFormat="false" ht="12.75" hidden="false" customHeight="false" outlineLevel="0" collapsed="false">
      <c r="A45" s="192" t="s">
        <v>169</v>
      </c>
      <c r="B45" s="47" t="n">
        <v>471</v>
      </c>
      <c r="C45" s="47"/>
      <c r="D45" s="2"/>
      <c r="E45" s="21" t="n">
        <v>1247</v>
      </c>
      <c r="F45" s="21" t="n">
        <v>1902</v>
      </c>
      <c r="G45" s="21" t="n">
        <f aca="false">F45-E45+1</f>
        <v>656</v>
      </c>
      <c r="H45" s="37"/>
    </row>
    <row r="46" customFormat="false" ht="12.75" hidden="false" customHeight="false" outlineLevel="0" collapsed="false">
      <c r="A46" s="192" t="s">
        <v>793</v>
      </c>
      <c r="B46" s="47" t="n">
        <v>472</v>
      </c>
      <c r="C46" s="47"/>
      <c r="D46" s="2"/>
      <c r="E46" s="21" t="n">
        <v>1903</v>
      </c>
      <c r="F46" s="21" t="n">
        <v>2665</v>
      </c>
      <c r="G46" s="21" t="n">
        <f aca="false">F46-E46+1</f>
        <v>763</v>
      </c>
      <c r="H46" s="39"/>
    </row>
    <row r="47" customFormat="false" ht="13.5" hidden="false" customHeight="false" outlineLevel="0" collapsed="false">
      <c r="A47" s="193"/>
      <c r="B47" s="32"/>
      <c r="C47" s="32"/>
      <c r="D47" s="33"/>
      <c r="E47" s="32"/>
      <c r="F47" s="56"/>
      <c r="G47" s="162"/>
      <c r="H47" s="220"/>
    </row>
    <row r="48" customFormat="false" ht="13.5" hidden="false" customHeight="false" outlineLevel="0" collapsed="false">
      <c r="B48" s="233"/>
      <c r="G48" s="276"/>
    </row>
    <row r="49" customFormat="false" ht="12.75" hidden="false" customHeight="false" outlineLevel="0" collapsed="false">
      <c r="A49" s="2" t="s">
        <v>510</v>
      </c>
      <c r="B49" s="277" t="s">
        <v>794</v>
      </c>
      <c r="C49" s="2" t="s">
        <v>110</v>
      </c>
      <c r="G49" s="2" t="n">
        <f aca="false">SUM(G3:G48)</f>
        <v>21736</v>
      </c>
      <c r="H49" s="2" t="n">
        <f aca="false">SUM(H3:H48)</f>
        <v>21736</v>
      </c>
    </row>
    <row r="50" customFormat="false" ht="12.75" hidden="false" customHeight="false" outlineLevel="0" collapsed="false">
      <c r="A50" s="2" t="n">
        <v>7</v>
      </c>
      <c r="B50" s="52" t="n">
        <v>30</v>
      </c>
      <c r="C50" s="2" t="n">
        <v>12</v>
      </c>
      <c r="E50" s="0"/>
      <c r="F50" s="0"/>
    </row>
    <row r="51" customFormat="false" ht="12.75" hidden="false" customHeight="false" outlineLevel="0" collapsed="false">
      <c r="E51" s="0"/>
      <c r="F51" s="0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PollingSchemeEuropeanLocalElections2019 final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5" min="5" style="2" width="11.99"/>
    <col collapsed="false" customWidth="true" hidden="false" outlineLevel="0" max="6" min="6" style="2" width="9.14"/>
  </cols>
  <sheetData>
    <row r="1" customFormat="false" ht="24.75" hidden="false" customHeight="false" outlineLevel="0" collapsed="false">
      <c r="A1" s="4" t="s">
        <v>795</v>
      </c>
      <c r="B1" s="4"/>
      <c r="C1" s="4"/>
      <c r="D1" s="4"/>
      <c r="E1" s="4"/>
      <c r="F1" s="4"/>
      <c r="G1" s="267"/>
      <c r="H1" s="5" t="n">
        <v>2024</v>
      </c>
    </row>
    <row r="2" customFormat="false" ht="48.75" hidden="false" customHeight="false" outlineLevel="0" collapsed="false">
      <c r="A2" s="202" t="s">
        <v>1</v>
      </c>
      <c r="B2" s="202" t="s">
        <v>2</v>
      </c>
      <c r="C2" s="202" t="s">
        <v>3</v>
      </c>
      <c r="D2" s="259" t="s">
        <v>4</v>
      </c>
      <c r="E2" s="202" t="s">
        <v>5</v>
      </c>
      <c r="F2" s="203" t="s">
        <v>6</v>
      </c>
      <c r="G2" s="259" t="s">
        <v>7</v>
      </c>
      <c r="H2" s="173" t="s">
        <v>8</v>
      </c>
    </row>
    <row r="3" customFormat="false" ht="13.5" hidden="false" customHeight="false" outlineLevel="0" collapsed="false">
      <c r="A3" s="72" t="s">
        <v>796</v>
      </c>
      <c r="B3" s="72" t="n">
        <v>473</v>
      </c>
      <c r="C3" s="72" t="s">
        <v>797</v>
      </c>
      <c r="D3" s="74" t="s">
        <v>798</v>
      </c>
      <c r="E3" s="21" t="n">
        <v>1</v>
      </c>
      <c r="F3" s="21" t="n">
        <v>703</v>
      </c>
      <c r="G3" s="13" t="n">
        <f aca="false">F3-E3+1</f>
        <v>703</v>
      </c>
      <c r="H3" s="36" t="n">
        <f aca="false">SUM(F3-E3+1)+(F4-E4+1)</f>
        <v>1552</v>
      </c>
    </row>
    <row r="4" customFormat="false" ht="12.75" hidden="false" customHeight="false" outlineLevel="0" collapsed="false">
      <c r="A4" s="47" t="s">
        <v>799</v>
      </c>
      <c r="B4" s="47" t="n">
        <v>474</v>
      </c>
      <c r="C4" s="47"/>
      <c r="D4" s="2"/>
      <c r="E4" s="21" t="n">
        <v>704</v>
      </c>
      <c r="F4" s="21" t="n">
        <v>1552</v>
      </c>
      <c r="G4" s="21" t="n">
        <f aca="false">F4-E4+1</f>
        <v>849</v>
      </c>
      <c r="H4" s="37"/>
    </row>
    <row r="5" customFormat="false" ht="12.75" hidden="false" customHeight="false" outlineLevel="0" collapsed="false">
      <c r="A5" s="47" t="s">
        <v>168</v>
      </c>
      <c r="B5" s="47"/>
      <c r="C5" s="47"/>
      <c r="D5" s="2"/>
      <c r="E5" s="21"/>
      <c r="F5" s="22"/>
      <c r="G5" s="270"/>
      <c r="H5" s="219"/>
    </row>
    <row r="6" customFormat="false" ht="13.5" hidden="false" customHeight="false" outlineLevel="0" collapsed="false">
      <c r="A6" s="47" t="s">
        <v>800</v>
      </c>
      <c r="B6" s="47"/>
      <c r="C6" s="47"/>
      <c r="D6" s="2"/>
      <c r="E6" s="21"/>
      <c r="F6" s="22"/>
      <c r="G6" s="270"/>
      <c r="H6" s="219"/>
    </row>
    <row r="7" customFormat="false" ht="13.5" hidden="false" customHeight="false" outlineLevel="0" collapsed="false">
      <c r="A7" s="72" t="s">
        <v>801</v>
      </c>
      <c r="B7" s="72" t="n">
        <v>475</v>
      </c>
      <c r="C7" s="72" t="s">
        <v>802</v>
      </c>
      <c r="D7" s="74" t="s">
        <v>803</v>
      </c>
      <c r="E7" s="13" t="n">
        <v>1</v>
      </c>
      <c r="F7" s="13" t="n">
        <v>658</v>
      </c>
      <c r="G7" s="13" t="n">
        <f aca="false">F7-E7+1</f>
        <v>658</v>
      </c>
      <c r="H7" s="36" t="n">
        <f aca="false">SUM(F7-E7+1)+(F8-E8+1)+(F9-E9+1)+(F10-E10+1)</f>
        <v>2964</v>
      </c>
    </row>
    <row r="8" customFormat="false" ht="12.75" hidden="false" customHeight="false" outlineLevel="0" collapsed="false">
      <c r="A8" s="47" t="s">
        <v>804</v>
      </c>
      <c r="B8" s="47" t="n">
        <v>476</v>
      </c>
      <c r="C8" s="47"/>
      <c r="D8" s="2"/>
      <c r="E8" s="21" t="n">
        <v>659</v>
      </c>
      <c r="F8" s="21" t="n">
        <v>1459</v>
      </c>
      <c r="G8" s="21" t="n">
        <f aca="false">F8-E8+1</f>
        <v>801</v>
      </c>
      <c r="H8" s="37"/>
    </row>
    <row r="9" customFormat="false" ht="12.75" hidden="false" customHeight="false" outlineLevel="0" collapsed="false">
      <c r="A9" s="47" t="s">
        <v>168</v>
      </c>
      <c r="B9" s="47" t="n">
        <v>477</v>
      </c>
      <c r="C9" s="47"/>
      <c r="D9" s="2"/>
      <c r="E9" s="21" t="n">
        <v>1460</v>
      </c>
      <c r="F9" s="21" t="n">
        <v>2207</v>
      </c>
      <c r="G9" s="21" t="n">
        <f aca="false">F9-E9+1</f>
        <v>748</v>
      </c>
      <c r="H9" s="39"/>
    </row>
    <row r="10" customFormat="false" ht="12.75" hidden="false" customHeight="false" outlineLevel="0" collapsed="false">
      <c r="A10" s="47" t="s">
        <v>805</v>
      </c>
      <c r="B10" s="47" t="n">
        <v>478</v>
      </c>
      <c r="C10" s="47"/>
      <c r="D10" s="2"/>
      <c r="E10" s="21" t="n">
        <v>2208</v>
      </c>
      <c r="F10" s="21" t="n">
        <v>2964</v>
      </c>
      <c r="G10" s="21" t="n">
        <f aca="false">F10-E10+1</f>
        <v>757</v>
      </c>
      <c r="H10" s="37"/>
    </row>
    <row r="11" customFormat="false" ht="13.5" hidden="false" customHeight="false" outlineLevel="0" collapsed="false">
      <c r="A11" s="32" t="s">
        <v>806</v>
      </c>
      <c r="B11" s="32"/>
      <c r="C11" s="62"/>
      <c r="D11" s="262"/>
      <c r="E11" s="60"/>
      <c r="F11" s="61"/>
      <c r="G11" s="270"/>
      <c r="H11" s="220"/>
    </row>
    <row r="12" customFormat="false" ht="13.5" hidden="false" customHeight="false" outlineLevel="0" collapsed="false">
      <c r="A12" s="72" t="s">
        <v>807</v>
      </c>
      <c r="B12" s="72" t="n">
        <v>479</v>
      </c>
      <c r="C12" s="72" t="s">
        <v>808</v>
      </c>
      <c r="D12" s="74" t="s">
        <v>809</v>
      </c>
      <c r="E12" s="13" t="n">
        <v>1</v>
      </c>
      <c r="F12" s="13" t="n">
        <v>484</v>
      </c>
      <c r="G12" s="13" t="n">
        <f aca="false">F12-E12+1</f>
        <v>484</v>
      </c>
      <c r="H12" s="36" t="n">
        <f aca="false">SUM(F12-E12+1)+(F13-E13+1)</f>
        <v>1089</v>
      </c>
    </row>
    <row r="13" customFormat="false" ht="12.75" hidden="false" customHeight="false" outlineLevel="0" collapsed="false">
      <c r="A13" s="47" t="s">
        <v>810</v>
      </c>
      <c r="B13" s="47" t="n">
        <v>480</v>
      </c>
      <c r="C13" s="47"/>
      <c r="D13" s="2"/>
      <c r="E13" s="21" t="n">
        <v>485</v>
      </c>
      <c r="F13" s="21" t="n">
        <v>1089</v>
      </c>
      <c r="G13" s="21" t="n">
        <f aca="false">F13-E13+1</f>
        <v>605</v>
      </c>
      <c r="H13" s="37"/>
    </row>
    <row r="14" customFormat="false" ht="12.75" hidden="false" customHeight="false" outlineLevel="0" collapsed="false">
      <c r="A14" s="47" t="s">
        <v>811</v>
      </c>
      <c r="B14" s="47"/>
      <c r="C14" s="47"/>
      <c r="D14" s="2"/>
      <c r="E14" s="21"/>
      <c r="F14" s="22"/>
      <c r="G14" s="270"/>
      <c r="H14" s="219"/>
    </row>
    <row r="15" customFormat="false" ht="13.5" hidden="false" customHeight="false" outlineLevel="0" collapsed="false">
      <c r="A15" s="30"/>
      <c r="B15" s="30"/>
      <c r="C15" s="30"/>
      <c r="D15" s="262"/>
      <c r="E15" s="60"/>
      <c r="F15" s="61"/>
      <c r="G15" s="270"/>
      <c r="H15" s="220"/>
    </row>
    <row r="16" customFormat="false" ht="13.5" hidden="false" customHeight="false" outlineLevel="0" collapsed="false">
      <c r="A16" s="47" t="s">
        <v>812</v>
      </c>
      <c r="B16" s="72" t="n">
        <v>481</v>
      </c>
      <c r="C16" s="72" t="s">
        <v>813</v>
      </c>
      <c r="D16" s="74" t="s">
        <v>814</v>
      </c>
      <c r="E16" s="13" t="n">
        <v>1</v>
      </c>
      <c r="F16" s="13" t="n">
        <v>522</v>
      </c>
      <c r="G16" s="13" t="n">
        <f aca="false">F16-E16+1</f>
        <v>522</v>
      </c>
      <c r="H16" s="36" t="n">
        <f aca="false">SUM(F16-E16+1)+(F17-E17+1)+(F18-E18+1)</f>
        <v>1902</v>
      </c>
    </row>
    <row r="17" customFormat="false" ht="12.75" hidden="false" customHeight="false" outlineLevel="0" collapsed="false">
      <c r="A17" s="47" t="s">
        <v>815</v>
      </c>
      <c r="B17" s="47" t="n">
        <v>482</v>
      </c>
      <c r="C17" s="47"/>
      <c r="D17" s="2"/>
      <c r="E17" s="21" t="n">
        <v>523</v>
      </c>
      <c r="F17" s="21" t="n">
        <v>1199</v>
      </c>
      <c r="G17" s="21" t="n">
        <f aca="false">F17-E17+1</f>
        <v>677</v>
      </c>
      <c r="H17" s="37"/>
    </row>
    <row r="18" customFormat="false" ht="12.75" hidden="false" customHeight="false" outlineLevel="0" collapsed="false">
      <c r="A18" s="47" t="s">
        <v>816</v>
      </c>
      <c r="B18" s="47" t="n">
        <v>483</v>
      </c>
      <c r="C18" s="47"/>
      <c r="D18" s="2"/>
      <c r="E18" s="21" t="n">
        <v>1200</v>
      </c>
      <c r="F18" s="21" t="n">
        <v>1902</v>
      </c>
      <c r="G18" s="21" t="n">
        <f aca="false">F18-E18+1</f>
        <v>703</v>
      </c>
      <c r="H18" s="39"/>
    </row>
    <row r="19" customFormat="false" ht="12.75" hidden="false" customHeight="false" outlineLevel="0" collapsed="false">
      <c r="A19" s="47" t="s">
        <v>817</v>
      </c>
      <c r="B19" s="47"/>
      <c r="C19" s="47"/>
      <c r="D19" s="2"/>
      <c r="E19" s="21"/>
      <c r="F19" s="22"/>
      <c r="G19" s="270"/>
      <c r="H19" s="219"/>
    </row>
    <row r="20" customFormat="false" ht="13.5" hidden="false" customHeight="false" outlineLevel="0" collapsed="false">
      <c r="A20" s="47"/>
      <c r="B20" s="32"/>
      <c r="C20" s="30"/>
      <c r="D20" s="262"/>
      <c r="E20" s="60"/>
      <c r="F20" s="61"/>
      <c r="G20" s="270"/>
      <c r="H20" s="220"/>
    </row>
    <row r="21" customFormat="false" ht="13.5" hidden="false" customHeight="false" outlineLevel="0" collapsed="false">
      <c r="A21" s="72" t="s">
        <v>818</v>
      </c>
      <c r="B21" s="72" t="n">
        <v>484</v>
      </c>
      <c r="C21" s="72" t="s">
        <v>819</v>
      </c>
      <c r="D21" s="74" t="s">
        <v>820</v>
      </c>
      <c r="E21" s="13" t="n">
        <v>1</v>
      </c>
      <c r="F21" s="13" t="n">
        <v>680</v>
      </c>
      <c r="G21" s="13" t="n">
        <f aca="false">F21-E21+1</f>
        <v>680</v>
      </c>
      <c r="H21" s="36" t="n">
        <f aca="false">SUM(F21-E21+1)+(F22-E22+1)+(F23-E23+1)</f>
        <v>1876</v>
      </c>
    </row>
    <row r="22" customFormat="false" ht="12.75" hidden="false" customHeight="false" outlineLevel="0" collapsed="false">
      <c r="A22" s="47" t="s">
        <v>821</v>
      </c>
      <c r="B22" s="47" t="n">
        <v>485</v>
      </c>
      <c r="C22" s="47"/>
      <c r="D22" s="2"/>
      <c r="E22" s="21" t="n">
        <v>681</v>
      </c>
      <c r="F22" s="21" t="n">
        <v>1472</v>
      </c>
      <c r="G22" s="21" t="n">
        <f aca="false">F22-E22+1</f>
        <v>792</v>
      </c>
      <c r="H22" s="37"/>
    </row>
    <row r="23" customFormat="false" ht="12.75" hidden="false" customHeight="false" outlineLevel="0" collapsed="false">
      <c r="A23" s="47" t="s">
        <v>822</v>
      </c>
      <c r="B23" s="47" t="n">
        <v>486</v>
      </c>
      <c r="C23" s="47"/>
      <c r="D23" s="2"/>
      <c r="E23" s="21" t="n">
        <v>1473</v>
      </c>
      <c r="F23" s="21" t="n">
        <v>1876</v>
      </c>
      <c r="G23" s="21" t="n">
        <f aca="false">F23-E23+1+F24</f>
        <v>845</v>
      </c>
      <c r="H23" s="39"/>
    </row>
    <row r="24" customFormat="false" ht="12.75" hidden="false" customHeight="false" outlineLevel="0" collapsed="false">
      <c r="A24" s="47" t="s">
        <v>823</v>
      </c>
      <c r="B24" s="59" t="s">
        <v>15</v>
      </c>
      <c r="C24" s="47" t="s">
        <v>824</v>
      </c>
      <c r="D24" s="52" t="s">
        <v>825</v>
      </c>
      <c r="E24" s="21" t="n">
        <v>1</v>
      </c>
      <c r="F24" s="21" t="n">
        <v>441</v>
      </c>
      <c r="G24" s="21"/>
      <c r="H24" s="39" t="n">
        <f aca="false">SUM(F24-E24+1)+(F25-E25+1)</f>
        <v>1336</v>
      </c>
    </row>
    <row r="25" customFormat="false" ht="12.75" hidden="false" customHeight="false" outlineLevel="0" collapsed="false">
      <c r="A25" s="47"/>
      <c r="B25" s="47" t="n">
        <v>487</v>
      </c>
      <c r="C25" s="47" t="s">
        <v>824</v>
      </c>
      <c r="D25" s="52" t="s">
        <v>825</v>
      </c>
      <c r="E25" s="21" t="n">
        <v>442</v>
      </c>
      <c r="F25" s="21" t="n">
        <v>1336</v>
      </c>
      <c r="G25" s="21" t="n">
        <f aca="false">F25-E25+1</f>
        <v>895</v>
      </c>
      <c r="H25" s="39"/>
    </row>
    <row r="26" customFormat="false" ht="13.5" hidden="false" customHeight="false" outlineLevel="0" collapsed="false">
      <c r="A26" s="47"/>
      <c r="B26" s="47"/>
      <c r="C26" s="47"/>
      <c r="D26" s="2"/>
      <c r="E26" s="60"/>
      <c r="F26" s="60"/>
      <c r="G26" s="60"/>
      <c r="H26" s="62"/>
    </row>
    <row r="27" customFormat="false" ht="13.5" hidden="false" customHeight="false" outlineLevel="0" collapsed="false">
      <c r="A27" s="72" t="s">
        <v>826</v>
      </c>
      <c r="B27" s="72" t="n">
        <v>488</v>
      </c>
      <c r="C27" s="72" t="s">
        <v>827</v>
      </c>
      <c r="D27" s="74" t="s">
        <v>828</v>
      </c>
      <c r="E27" s="13" t="n">
        <v>1</v>
      </c>
      <c r="F27" s="13" t="n">
        <v>600</v>
      </c>
      <c r="G27" s="13" t="n">
        <f aca="false">F27-E27+1</f>
        <v>600</v>
      </c>
      <c r="H27" s="36" t="n">
        <f aca="false">SUM(F27-E27+1)+(F28-E28+1)+(F29-E29+1)</f>
        <v>1698</v>
      </c>
    </row>
    <row r="28" customFormat="false" ht="12.75" hidden="false" customHeight="false" outlineLevel="0" collapsed="false">
      <c r="A28" s="47" t="s">
        <v>829</v>
      </c>
      <c r="B28" s="47" t="n">
        <v>489</v>
      </c>
      <c r="C28" s="47"/>
      <c r="D28" s="52"/>
      <c r="E28" s="21" t="n">
        <v>601</v>
      </c>
      <c r="F28" s="21" t="n">
        <v>1292</v>
      </c>
      <c r="G28" s="21" t="n">
        <f aca="false">F28-E28+1</f>
        <v>692</v>
      </c>
      <c r="H28" s="37"/>
    </row>
    <row r="29" customFormat="false" ht="12.75" hidden="false" customHeight="false" outlineLevel="0" collapsed="false">
      <c r="A29" s="47" t="s">
        <v>169</v>
      </c>
      <c r="B29" s="47" t="n">
        <v>490</v>
      </c>
      <c r="C29" s="47"/>
      <c r="D29" s="52"/>
      <c r="E29" s="21" t="n">
        <v>1293</v>
      </c>
      <c r="F29" s="21" t="n">
        <v>1698</v>
      </c>
      <c r="G29" s="21" t="n">
        <f aca="false">F29-E29+1+F30</f>
        <v>794</v>
      </c>
      <c r="H29" s="39"/>
    </row>
    <row r="30" customFormat="false" ht="12.75" hidden="false" customHeight="false" outlineLevel="0" collapsed="false">
      <c r="A30" s="47" t="s">
        <v>830</v>
      </c>
      <c r="B30" s="59" t="s">
        <v>15</v>
      </c>
      <c r="C30" s="47" t="s">
        <v>831</v>
      </c>
      <c r="D30" s="52" t="s">
        <v>832</v>
      </c>
      <c r="E30" s="21" t="n">
        <v>1</v>
      </c>
      <c r="F30" s="21" t="n">
        <v>388</v>
      </c>
      <c r="G30" s="21"/>
      <c r="H30" s="39" t="n">
        <f aca="false">SUM(F30-E30+1)+(F31-E31+1)</f>
        <v>1187</v>
      </c>
    </row>
    <row r="31" customFormat="false" ht="12.75" hidden="false" customHeight="false" outlineLevel="0" collapsed="false">
      <c r="A31" s="47"/>
      <c r="B31" s="47" t="n">
        <v>491</v>
      </c>
      <c r="C31" s="47" t="s">
        <v>831</v>
      </c>
      <c r="D31" s="52" t="s">
        <v>832</v>
      </c>
      <c r="E31" s="21" t="n">
        <v>389</v>
      </c>
      <c r="F31" s="21" t="n">
        <v>1187</v>
      </c>
      <c r="G31" s="21" t="n">
        <f aca="false">F31-E31+1</f>
        <v>799</v>
      </c>
      <c r="H31" s="39"/>
    </row>
    <row r="32" customFormat="false" ht="13.5" hidden="false" customHeight="false" outlineLevel="0" collapsed="false">
      <c r="A32" s="32"/>
      <c r="B32" s="32"/>
      <c r="C32" s="32"/>
      <c r="D32" s="33"/>
      <c r="E32" s="60"/>
      <c r="F32" s="61"/>
      <c r="G32" s="270"/>
      <c r="H32" s="220"/>
    </row>
    <row r="33" customFormat="false" ht="13.5" hidden="false" customHeight="false" outlineLevel="0" collapsed="false">
      <c r="A33" s="72" t="s">
        <v>833</v>
      </c>
      <c r="B33" s="72" t="n">
        <v>492</v>
      </c>
      <c r="C33" s="47" t="s">
        <v>834</v>
      </c>
      <c r="D33" s="52" t="s">
        <v>835</v>
      </c>
      <c r="E33" s="13" t="n">
        <v>1</v>
      </c>
      <c r="F33" s="13" t="n">
        <v>702</v>
      </c>
      <c r="G33" s="13" t="n">
        <f aca="false">F33-E33+1</f>
        <v>702</v>
      </c>
      <c r="H33" s="36" t="n">
        <f aca="false">SUM(F33-E33+1)+(F34-E34+1)+(F35-E35+1)</f>
        <v>1867</v>
      </c>
    </row>
    <row r="34" customFormat="false" ht="12.75" hidden="false" customHeight="false" outlineLevel="0" collapsed="false">
      <c r="A34" s="47" t="s">
        <v>836</v>
      </c>
      <c r="B34" s="47" t="n">
        <v>493</v>
      </c>
      <c r="C34" s="47"/>
      <c r="D34" s="52"/>
      <c r="E34" s="21" t="n">
        <v>703</v>
      </c>
      <c r="F34" s="21" t="n">
        <v>1458</v>
      </c>
      <c r="G34" s="21" t="n">
        <f aca="false">F34-E34+1</f>
        <v>756</v>
      </c>
      <c r="H34" s="37"/>
    </row>
    <row r="35" customFormat="false" ht="12.75" hidden="false" customHeight="false" outlineLevel="0" collapsed="false">
      <c r="A35" s="47" t="s">
        <v>169</v>
      </c>
      <c r="B35" s="47" t="n">
        <v>494</v>
      </c>
      <c r="C35" s="47"/>
      <c r="D35" s="52"/>
      <c r="E35" s="21" t="n">
        <v>1459</v>
      </c>
      <c r="F35" s="21" t="n">
        <v>1867</v>
      </c>
      <c r="G35" s="21" t="n">
        <f aca="false">F35-E35+1+F36</f>
        <v>854</v>
      </c>
      <c r="H35" s="39"/>
    </row>
    <row r="36" customFormat="false" ht="12.75" hidden="false" customHeight="false" outlineLevel="0" collapsed="false">
      <c r="A36" s="47" t="s">
        <v>837</v>
      </c>
      <c r="B36" s="59" t="s">
        <v>15</v>
      </c>
      <c r="C36" s="47" t="s">
        <v>838</v>
      </c>
      <c r="D36" s="52" t="s">
        <v>839</v>
      </c>
      <c r="E36" s="21" t="n">
        <v>1</v>
      </c>
      <c r="F36" s="21" t="n">
        <v>445</v>
      </c>
      <c r="G36" s="21"/>
      <c r="H36" s="39"/>
    </row>
    <row r="37" customFormat="false" ht="12.75" hidden="false" customHeight="false" outlineLevel="0" collapsed="false">
      <c r="A37" s="47"/>
      <c r="B37" s="47" t="n">
        <v>495</v>
      </c>
      <c r="C37" s="47" t="s">
        <v>838</v>
      </c>
      <c r="D37" s="52" t="s">
        <v>839</v>
      </c>
      <c r="E37" s="21" t="n">
        <v>446</v>
      </c>
      <c r="F37" s="21" t="n">
        <v>1277</v>
      </c>
      <c r="G37" s="21" t="n">
        <f aca="false">F37-E37+1</f>
        <v>832</v>
      </c>
      <c r="H37" s="39" t="n">
        <f aca="false">SUM(F36-E36+1)+(F37-E37+1)+(F38-E38+1)</f>
        <v>2131</v>
      </c>
    </row>
    <row r="38" customFormat="false" ht="12.75" hidden="false" customHeight="false" outlineLevel="0" collapsed="false">
      <c r="A38" s="47"/>
      <c r="B38" s="47" t="n">
        <v>496</v>
      </c>
      <c r="C38" s="47"/>
      <c r="D38" s="2"/>
      <c r="E38" s="21" t="n">
        <v>1278</v>
      </c>
      <c r="F38" s="21" t="n">
        <v>2131</v>
      </c>
      <c r="G38" s="21" t="n">
        <f aca="false">F38-E38+1</f>
        <v>854</v>
      </c>
      <c r="H38" s="39"/>
    </row>
    <row r="39" customFormat="false" ht="13.5" hidden="false" customHeight="false" outlineLevel="0" collapsed="false">
      <c r="A39" s="62"/>
      <c r="B39" s="32"/>
      <c r="C39" s="62"/>
      <c r="D39" s="278"/>
      <c r="E39" s="21"/>
      <c r="F39" s="21"/>
      <c r="G39" s="21"/>
      <c r="H39" s="37"/>
    </row>
    <row r="40" customFormat="false" ht="13.5" hidden="false" customHeight="false" outlineLevel="0" collapsed="false">
      <c r="A40" s="72" t="s">
        <v>840</v>
      </c>
      <c r="B40" s="72" t="n">
        <v>497</v>
      </c>
      <c r="C40" s="72" t="s">
        <v>841</v>
      </c>
      <c r="D40" s="74" t="s">
        <v>842</v>
      </c>
      <c r="E40" s="13" t="n">
        <v>1</v>
      </c>
      <c r="F40" s="13" t="n">
        <v>711</v>
      </c>
      <c r="G40" s="13" t="n">
        <v>711</v>
      </c>
      <c r="H40" s="36" t="n">
        <v>1569</v>
      </c>
    </row>
    <row r="41" customFormat="false" ht="12.75" hidden="false" customHeight="false" outlineLevel="0" collapsed="false">
      <c r="A41" s="47" t="s">
        <v>843</v>
      </c>
      <c r="B41" s="47" t="n">
        <v>498</v>
      </c>
      <c r="C41" s="279"/>
      <c r="D41" s="52"/>
      <c r="E41" s="21" t="n">
        <v>712</v>
      </c>
      <c r="F41" s="21" t="n">
        <v>1569</v>
      </c>
      <c r="G41" s="21" t="n">
        <f aca="false">F41-E41+1</f>
        <v>858</v>
      </c>
      <c r="H41" s="37"/>
    </row>
    <row r="42" customFormat="false" ht="12.75" hidden="false" customHeight="false" outlineLevel="0" collapsed="false">
      <c r="A42" s="47" t="s">
        <v>169</v>
      </c>
      <c r="B42" s="47" t="n">
        <v>499</v>
      </c>
      <c r="C42" s="47" t="s">
        <v>844</v>
      </c>
      <c r="D42" s="52" t="s">
        <v>845</v>
      </c>
      <c r="E42" s="21" t="n">
        <v>1</v>
      </c>
      <c r="F42" s="21" t="n">
        <v>707</v>
      </c>
      <c r="G42" s="21" t="n">
        <f aca="false">F42-E42+1</f>
        <v>707</v>
      </c>
      <c r="H42" s="39" t="n">
        <f aca="false">G42</f>
        <v>707</v>
      </c>
      <c r="J42" s="53"/>
    </row>
    <row r="43" customFormat="false" ht="12.75" hidden="false" customHeight="false" outlineLevel="0" collapsed="false">
      <c r="A43" s="47" t="s">
        <v>846</v>
      </c>
      <c r="B43" s="47"/>
      <c r="C43" s="279"/>
      <c r="D43" s="2"/>
      <c r="E43" s="21"/>
      <c r="F43" s="22"/>
      <c r="G43" s="270"/>
      <c r="H43" s="219"/>
    </row>
    <row r="44" customFormat="false" ht="13.5" hidden="false" customHeight="false" outlineLevel="0" collapsed="false">
      <c r="A44" s="47"/>
      <c r="B44" s="47"/>
      <c r="C44" s="47"/>
      <c r="D44" s="2"/>
      <c r="E44" s="21"/>
      <c r="F44" s="22"/>
      <c r="G44" s="270"/>
      <c r="H44" s="220"/>
    </row>
    <row r="45" customFormat="false" ht="13.5" hidden="false" customHeight="false" outlineLevel="0" collapsed="false">
      <c r="A45" s="72" t="s">
        <v>847</v>
      </c>
      <c r="B45" s="72" t="n">
        <v>500</v>
      </c>
      <c r="C45" s="72" t="s">
        <v>848</v>
      </c>
      <c r="D45" s="74" t="s">
        <v>849</v>
      </c>
      <c r="E45" s="13" t="n">
        <v>1</v>
      </c>
      <c r="F45" s="13" t="n">
        <v>751</v>
      </c>
      <c r="G45" s="13" t="n">
        <f aca="false">F45-E45+1</f>
        <v>751</v>
      </c>
      <c r="H45" s="36" t="n">
        <f aca="false">SUM(F45-E45+1)+(F46-E46+1)</f>
        <v>1345</v>
      </c>
    </row>
    <row r="46" customFormat="false" ht="12.75" hidden="false" customHeight="false" outlineLevel="0" collapsed="false">
      <c r="A46" s="47" t="s">
        <v>850</v>
      </c>
      <c r="B46" s="47" t="n">
        <v>501</v>
      </c>
      <c r="C46" s="47"/>
      <c r="D46" s="52"/>
      <c r="E46" s="21" t="n">
        <v>752</v>
      </c>
      <c r="F46" s="21" t="n">
        <v>1345</v>
      </c>
      <c r="G46" s="21" t="n">
        <f aca="false">F46-E46+1+F47</f>
        <v>906</v>
      </c>
      <c r="H46" s="37"/>
    </row>
    <row r="47" customFormat="false" ht="12.75" hidden="false" customHeight="false" outlineLevel="0" collapsed="false">
      <c r="A47" s="47" t="s">
        <v>169</v>
      </c>
      <c r="B47" s="59" t="s">
        <v>15</v>
      </c>
      <c r="C47" s="47" t="s">
        <v>851</v>
      </c>
      <c r="D47" s="52" t="s">
        <v>852</v>
      </c>
      <c r="E47" s="21" t="n">
        <v>1</v>
      </c>
      <c r="F47" s="21" t="n">
        <v>312</v>
      </c>
      <c r="G47" s="21"/>
      <c r="H47" s="39"/>
    </row>
    <row r="48" customFormat="false" ht="12.75" hidden="false" customHeight="false" outlineLevel="0" collapsed="false">
      <c r="A48" s="47" t="s">
        <v>853</v>
      </c>
      <c r="B48" s="47" t="n">
        <v>502</v>
      </c>
      <c r="C48" s="47" t="s">
        <v>851</v>
      </c>
      <c r="D48" s="52" t="s">
        <v>852</v>
      </c>
      <c r="E48" s="21" t="n">
        <v>313</v>
      </c>
      <c r="F48" s="21" t="n">
        <v>1231</v>
      </c>
      <c r="G48" s="21" t="n">
        <f aca="false">F48-E48+1</f>
        <v>919</v>
      </c>
      <c r="H48" s="39" t="n">
        <f aca="false">SUM(F47-E47+1)+(F48-E48+1)</f>
        <v>1231</v>
      </c>
    </row>
    <row r="49" customFormat="false" ht="12.75" hidden="false" customHeight="false" outlineLevel="0" collapsed="false">
      <c r="A49" s="47"/>
      <c r="B49" s="47"/>
      <c r="C49" s="47"/>
      <c r="D49" s="2"/>
      <c r="E49" s="21"/>
      <c r="F49" s="22"/>
      <c r="G49" s="270"/>
      <c r="H49" s="219"/>
    </row>
    <row r="50" customFormat="false" ht="13.5" hidden="false" customHeight="false" outlineLevel="0" collapsed="false">
      <c r="A50" s="30"/>
      <c r="B50" s="32"/>
      <c r="C50" s="32"/>
      <c r="D50" s="33"/>
      <c r="E50" s="60"/>
      <c r="F50" s="61"/>
      <c r="G50" s="264"/>
      <c r="H50" s="220"/>
    </row>
    <row r="51" customFormat="false" ht="13.5" hidden="false" customHeight="false" outlineLevel="0" collapsed="false">
      <c r="A51" s="72" t="s">
        <v>854</v>
      </c>
      <c r="B51" s="72" t="n">
        <v>503</v>
      </c>
      <c r="C51" s="72" t="s">
        <v>855</v>
      </c>
      <c r="D51" s="74" t="s">
        <v>856</v>
      </c>
      <c r="E51" s="13" t="n">
        <v>1</v>
      </c>
      <c r="F51" s="13" t="n">
        <v>634</v>
      </c>
      <c r="G51" s="13" t="n">
        <f aca="false">F51-E51+1</f>
        <v>634</v>
      </c>
      <c r="H51" s="36" t="n">
        <f aca="false">G51</f>
        <v>634</v>
      </c>
    </row>
    <row r="52" customFormat="false" ht="12.75" hidden="false" customHeight="false" outlineLevel="0" collapsed="false">
      <c r="A52" s="47" t="s">
        <v>857</v>
      </c>
      <c r="B52" s="47"/>
      <c r="C52" s="47"/>
      <c r="D52" s="2"/>
      <c r="E52" s="21"/>
      <c r="F52" s="22"/>
      <c r="G52" s="270"/>
      <c r="H52" s="219"/>
    </row>
    <row r="53" customFormat="false" ht="12.75" hidden="false" customHeight="false" outlineLevel="0" collapsed="false">
      <c r="A53" s="47" t="s">
        <v>858</v>
      </c>
      <c r="B53" s="47"/>
      <c r="C53" s="47"/>
      <c r="D53" s="2"/>
      <c r="E53" s="47"/>
      <c r="F53" s="94"/>
      <c r="G53" s="162"/>
      <c r="H53" s="219"/>
    </row>
    <row r="54" customFormat="false" ht="12.75" hidden="false" customHeight="false" outlineLevel="0" collapsed="false">
      <c r="A54" s="47" t="s">
        <v>169</v>
      </c>
      <c r="B54" s="47"/>
      <c r="C54" s="47"/>
      <c r="D54" s="2"/>
      <c r="E54" s="47"/>
      <c r="F54" s="94"/>
      <c r="G54" s="162"/>
      <c r="H54" s="219"/>
    </row>
    <row r="55" customFormat="false" ht="12.75" hidden="false" customHeight="false" outlineLevel="0" collapsed="false">
      <c r="A55" s="47" t="s">
        <v>859</v>
      </c>
      <c r="B55" s="47"/>
      <c r="C55" s="47"/>
      <c r="D55" s="2"/>
      <c r="E55" s="47"/>
      <c r="F55" s="94"/>
      <c r="G55" s="162"/>
      <c r="H55" s="219"/>
    </row>
    <row r="56" customFormat="false" ht="13.5" hidden="false" customHeight="false" outlineLevel="0" collapsed="false">
      <c r="A56" s="32"/>
      <c r="B56" s="30"/>
      <c r="C56" s="32"/>
      <c r="D56" s="33"/>
      <c r="E56" s="32"/>
      <c r="F56" s="56"/>
      <c r="G56" s="162"/>
      <c r="H56" s="220"/>
    </row>
    <row r="57" customFormat="false" ht="13.5" hidden="false" customHeight="false" outlineLevel="0" collapsed="false">
      <c r="G57" s="276"/>
    </row>
    <row r="58" customFormat="false" ht="12.75" hidden="false" customHeight="false" outlineLevel="0" collapsed="false">
      <c r="A58" s="2" t="s">
        <v>510</v>
      </c>
      <c r="B58" s="2" t="s">
        <v>860</v>
      </c>
      <c r="C58" s="2" t="s">
        <v>110</v>
      </c>
      <c r="G58" s="2" t="n">
        <f aca="false">SUM(G3:G57)</f>
        <v>23088</v>
      </c>
      <c r="H58" s="2" t="n">
        <f aca="false">SUM(H3:H57)</f>
        <v>23088</v>
      </c>
    </row>
    <row r="59" customFormat="false" ht="12.75" hidden="false" customHeight="false" outlineLevel="0" collapsed="false">
      <c r="A59" s="2" t="n">
        <v>10</v>
      </c>
      <c r="B59" s="2" t="n">
        <v>31</v>
      </c>
      <c r="C59" s="2" t="n">
        <v>15</v>
      </c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PollingSchemeEuropeanLocalElections2019 final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7"/>
    <col collapsed="false" customWidth="true" hidden="false" outlineLevel="0" max="3" min="3" style="2" width="33.85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280" t="s">
        <v>861</v>
      </c>
      <c r="B1" s="281" t="s">
        <v>862</v>
      </c>
      <c r="C1" s="282" t="s">
        <v>108</v>
      </c>
    </row>
    <row r="2" customFormat="false" ht="13.5" hidden="false" customHeight="false" outlineLevel="0" collapsed="false">
      <c r="A2" s="280"/>
      <c r="B2" s="280"/>
      <c r="C2" s="93"/>
    </row>
    <row r="3" customFormat="false" ht="12.75" hidden="false" customHeight="false" outlineLevel="0" collapsed="false">
      <c r="A3" s="279" t="s">
        <v>863</v>
      </c>
      <c r="B3" s="279" t="n">
        <v>34146</v>
      </c>
      <c r="C3" s="94" t="n">
        <v>14</v>
      </c>
    </row>
    <row r="4" customFormat="false" ht="13.5" hidden="false" customHeight="false" outlineLevel="0" collapsed="false">
      <c r="A4" s="283"/>
      <c r="B4" s="283"/>
      <c r="C4" s="56"/>
      <c r="D4" s="0" t="n">
        <f aca="false">C3+C7+C9+C11+C13+C17</f>
        <v>69</v>
      </c>
    </row>
    <row r="5" customFormat="false" ht="13.5" hidden="false" customHeight="false" outlineLevel="0" collapsed="false">
      <c r="A5" s="280" t="s">
        <v>864</v>
      </c>
      <c r="B5" s="280" t="n">
        <v>30832</v>
      </c>
      <c r="C5" s="93" t="n">
        <v>12</v>
      </c>
    </row>
    <row r="6" customFormat="false" ht="13.5" hidden="false" customHeight="false" outlineLevel="0" collapsed="false">
      <c r="A6" s="283"/>
      <c r="B6" s="283"/>
      <c r="C6" s="56"/>
    </row>
    <row r="7" customFormat="false" ht="13.5" hidden="false" customHeight="false" outlineLevel="0" collapsed="false">
      <c r="A7" s="280" t="s">
        <v>865</v>
      </c>
      <c r="B7" s="280" t="n">
        <v>36444</v>
      </c>
      <c r="C7" s="93" t="n">
        <v>10</v>
      </c>
    </row>
    <row r="8" customFormat="false" ht="13.5" hidden="false" customHeight="false" outlineLevel="0" collapsed="false">
      <c r="A8" s="283"/>
      <c r="B8" s="283"/>
      <c r="C8" s="56"/>
    </row>
    <row r="9" customFormat="false" ht="13.5" hidden="false" customHeight="false" outlineLevel="0" collapsed="false">
      <c r="A9" s="280" t="s">
        <v>866</v>
      </c>
      <c r="B9" s="280" t="n">
        <v>38176</v>
      </c>
      <c r="C9" s="93" t="n">
        <v>13</v>
      </c>
    </row>
    <row r="10" customFormat="false" ht="13.5" hidden="false" customHeight="false" outlineLevel="0" collapsed="false">
      <c r="A10" s="283"/>
      <c r="B10" s="283"/>
      <c r="C10" s="56"/>
    </row>
    <row r="11" customFormat="false" ht="13.5" hidden="false" customHeight="false" outlineLevel="0" collapsed="false">
      <c r="A11" s="280" t="s">
        <v>413</v>
      </c>
      <c r="B11" s="284" t="n">
        <v>41070</v>
      </c>
      <c r="C11" s="93" t="n">
        <v>13</v>
      </c>
    </row>
    <row r="12" customFormat="false" ht="13.5" hidden="false" customHeight="false" outlineLevel="0" collapsed="false">
      <c r="A12" s="283"/>
      <c r="B12" s="283"/>
      <c r="C12" s="56"/>
    </row>
    <row r="13" customFormat="false" ht="13.5" hidden="false" customHeight="false" outlineLevel="0" collapsed="false">
      <c r="A13" s="280" t="s">
        <v>484</v>
      </c>
      <c r="B13" s="280" t="n">
        <v>29964</v>
      </c>
      <c r="C13" s="93" t="n">
        <v>9</v>
      </c>
    </row>
    <row r="14" customFormat="false" ht="13.5" hidden="false" customHeight="false" outlineLevel="0" collapsed="false">
      <c r="A14" s="283"/>
      <c r="B14" s="283"/>
      <c r="C14" s="56"/>
      <c r="D14" s="0" t="n">
        <f aca="false">C5+C15+C19+C21+C23</f>
        <v>53</v>
      </c>
    </row>
    <row r="15" customFormat="false" ht="13.5" hidden="false" customHeight="false" outlineLevel="0" collapsed="false">
      <c r="A15" s="280" t="s">
        <v>867</v>
      </c>
      <c r="B15" s="280" t="n">
        <v>41509</v>
      </c>
      <c r="C15" s="93" t="n">
        <v>14</v>
      </c>
      <c r="D15" s="0" t="n">
        <f aca="false">D14+D4</f>
        <v>122</v>
      </c>
    </row>
    <row r="16" customFormat="false" ht="13.5" hidden="false" customHeight="false" outlineLevel="0" collapsed="false">
      <c r="A16" s="283"/>
      <c r="B16" s="283"/>
      <c r="C16" s="56"/>
    </row>
    <row r="17" customFormat="false" ht="13.5" hidden="false" customHeight="false" outlineLevel="0" collapsed="false">
      <c r="A17" s="280" t="s">
        <v>868</v>
      </c>
      <c r="B17" s="280" t="n">
        <v>28901</v>
      </c>
      <c r="C17" s="93" t="n">
        <v>10</v>
      </c>
    </row>
    <row r="18" customFormat="false" ht="13.5" hidden="false" customHeight="false" outlineLevel="0" collapsed="false">
      <c r="A18" s="283"/>
      <c r="B18" s="283"/>
      <c r="C18" s="56"/>
    </row>
    <row r="19" customFormat="false" ht="13.5" hidden="false" customHeight="false" outlineLevel="0" collapsed="false">
      <c r="A19" s="280" t="s">
        <v>869</v>
      </c>
      <c r="B19" s="280" t="n">
        <v>30707</v>
      </c>
      <c r="C19" s="93" t="n">
        <v>10</v>
      </c>
    </row>
    <row r="20" customFormat="false" ht="13.5" hidden="false" customHeight="false" outlineLevel="0" collapsed="false">
      <c r="A20" s="283"/>
      <c r="B20" s="283"/>
      <c r="C20" s="56"/>
    </row>
    <row r="21" customFormat="false" ht="13.5" hidden="false" customHeight="false" outlineLevel="0" collapsed="false">
      <c r="A21" s="280" t="s">
        <v>870</v>
      </c>
      <c r="B21" s="280" t="n">
        <v>21736</v>
      </c>
      <c r="C21" s="93" t="n">
        <v>7</v>
      </c>
    </row>
    <row r="22" customFormat="false" ht="13.5" hidden="false" customHeight="false" outlineLevel="0" collapsed="false">
      <c r="A22" s="283"/>
      <c r="B22" s="283"/>
      <c r="C22" s="56"/>
    </row>
    <row r="23" customFormat="false" ht="13.5" hidden="false" customHeight="false" outlineLevel="0" collapsed="false">
      <c r="A23" s="280" t="s">
        <v>871</v>
      </c>
      <c r="B23" s="280" t="n">
        <v>23088</v>
      </c>
      <c r="C23" s="93" t="n">
        <v>10</v>
      </c>
    </row>
    <row r="24" customFormat="false" ht="13.5" hidden="false" customHeight="false" outlineLevel="0" collapsed="false">
      <c r="A24" s="283"/>
      <c r="B24" s="283"/>
      <c r="C24" s="56"/>
    </row>
    <row r="25" customFormat="false" ht="14.25" hidden="false" customHeight="false" outlineLevel="0" collapsed="false">
      <c r="A25" s="283" t="s">
        <v>872</v>
      </c>
      <c r="B25" s="283" t="n">
        <f aca="false">SUM(B3:B24)</f>
        <v>356573</v>
      </c>
      <c r="C25" s="56" t="n">
        <f aca="false">SUM(C3:C24)</f>
        <v>122</v>
      </c>
    </row>
    <row r="26" customFormat="false" ht="13.5" hidden="false" customHeight="false" outlineLevel="0" collapsed="false">
      <c r="A26" s="233"/>
      <c r="B26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1" width="8.99"/>
    <col collapsed="false" customWidth="true" hidden="false" outlineLevel="0" max="3" min="3" style="3" width="16.84"/>
    <col collapsed="false" customWidth="true" hidden="false" outlineLevel="0" max="4" min="4" style="3" width="7.14"/>
    <col collapsed="false" customWidth="true" hidden="false" outlineLevel="0" max="5" min="5" style="3" width="11.13"/>
    <col collapsed="false" customWidth="true" hidden="false" outlineLevel="0" max="6" min="6" style="2" width="10.85"/>
    <col collapsed="false" customWidth="true" hidden="false" outlineLevel="0" max="7" min="7" style="103" width="10.41"/>
    <col collapsed="false" customWidth="true" hidden="false" outlineLevel="0" max="8" min="8" style="103" width="10.13"/>
  </cols>
  <sheetData>
    <row r="1" customFormat="false" ht="24.75" hidden="false" customHeight="false" outlineLevel="0" collapsed="false">
      <c r="A1" s="104" t="s">
        <v>111</v>
      </c>
      <c r="B1" s="104"/>
      <c r="C1" s="104"/>
      <c r="D1" s="104"/>
      <c r="E1" s="104"/>
      <c r="F1" s="104"/>
      <c r="G1" s="105"/>
      <c r="H1" s="5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7" t="s">
        <v>7</v>
      </c>
      <c r="H2" s="106" t="s">
        <v>8</v>
      </c>
    </row>
    <row r="3" customFormat="false" ht="13.5" hidden="false" customHeight="false" outlineLevel="0" collapsed="false">
      <c r="A3" s="9" t="s">
        <v>112</v>
      </c>
      <c r="B3" s="48" t="n">
        <v>51</v>
      </c>
      <c r="C3" s="48" t="s">
        <v>113</v>
      </c>
      <c r="D3" s="52" t="s">
        <v>114</v>
      </c>
      <c r="E3" s="13" t="n">
        <v>1</v>
      </c>
      <c r="F3" s="14" t="n">
        <v>616</v>
      </c>
      <c r="G3" s="13" t="n">
        <f aca="false">F3-E3+1</f>
        <v>616</v>
      </c>
      <c r="H3" s="36" t="n">
        <v>2124</v>
      </c>
    </row>
    <row r="4" customFormat="false" ht="12.75" hidden="false" customHeight="false" outlineLevel="0" collapsed="false">
      <c r="A4" s="17" t="s">
        <v>115</v>
      </c>
      <c r="B4" s="46" t="n">
        <v>52</v>
      </c>
      <c r="C4" s="46"/>
      <c r="D4" s="52"/>
      <c r="E4" s="21" t="n">
        <v>617</v>
      </c>
      <c r="F4" s="22" t="n">
        <v>1328</v>
      </c>
      <c r="G4" s="21" t="n">
        <f aca="false">F4-E4+1</f>
        <v>712</v>
      </c>
      <c r="H4" s="37"/>
    </row>
    <row r="5" customFormat="false" ht="12.75" hidden="false" customHeight="false" outlineLevel="0" collapsed="false">
      <c r="A5" s="17" t="s">
        <v>116</v>
      </c>
      <c r="B5" s="46" t="n">
        <v>53</v>
      </c>
      <c r="C5" s="46"/>
      <c r="D5" s="52"/>
      <c r="E5" s="21" t="n">
        <v>1329</v>
      </c>
      <c r="F5" s="22" t="n">
        <v>2046</v>
      </c>
      <c r="G5" s="38" t="n">
        <f aca="false">F5-E5+1</f>
        <v>718</v>
      </c>
      <c r="H5" s="37"/>
    </row>
    <row r="6" customFormat="false" ht="12.75" hidden="false" customHeight="false" outlineLevel="0" collapsed="false">
      <c r="A6" s="17" t="s">
        <v>117</v>
      </c>
      <c r="B6" s="46" t="n">
        <v>54</v>
      </c>
      <c r="C6" s="46" t="s">
        <v>118</v>
      </c>
      <c r="D6" s="52"/>
      <c r="E6" s="21" t="n">
        <v>2047</v>
      </c>
      <c r="F6" s="22" t="n">
        <v>2124</v>
      </c>
      <c r="G6" s="21" t="n">
        <f aca="false">F6-E6+1+(F7-E7+1)</f>
        <v>691</v>
      </c>
      <c r="H6" s="39"/>
    </row>
    <row r="7" customFormat="false" ht="12.75" hidden="false" customHeight="false" outlineLevel="0" collapsed="false">
      <c r="A7" s="17" t="s">
        <v>119</v>
      </c>
      <c r="B7" s="107" t="s">
        <v>15</v>
      </c>
      <c r="C7" s="46" t="s">
        <v>120</v>
      </c>
      <c r="D7" s="52" t="s">
        <v>121</v>
      </c>
      <c r="E7" s="21" t="n">
        <v>1</v>
      </c>
      <c r="F7" s="22" t="n">
        <v>613</v>
      </c>
      <c r="G7" s="38"/>
      <c r="H7" s="39" t="n">
        <v>2592</v>
      </c>
    </row>
    <row r="8" customFormat="false" ht="12.75" hidden="false" customHeight="false" outlineLevel="0" collapsed="false">
      <c r="A8" s="17"/>
      <c r="B8" s="46" t="n">
        <v>55</v>
      </c>
      <c r="C8" s="46"/>
      <c r="D8" s="52"/>
      <c r="E8" s="21" t="n">
        <v>614</v>
      </c>
      <c r="F8" s="22" t="n">
        <v>1275</v>
      </c>
      <c r="G8" s="21" t="n">
        <f aca="false">F8-E8+1</f>
        <v>662</v>
      </c>
      <c r="H8" s="37"/>
    </row>
    <row r="9" customFormat="false" ht="12.75" hidden="false" customHeight="false" outlineLevel="0" collapsed="false">
      <c r="A9" s="17"/>
      <c r="B9" s="46" t="n">
        <v>56</v>
      </c>
      <c r="C9" s="46"/>
      <c r="D9" s="52"/>
      <c r="E9" s="21" t="n">
        <v>1276</v>
      </c>
      <c r="F9" s="22" t="n">
        <v>1931</v>
      </c>
      <c r="G9" s="38" t="n">
        <f aca="false">F9-E9+1</f>
        <v>656</v>
      </c>
      <c r="H9" s="37"/>
    </row>
    <row r="10" customFormat="false" ht="12.75" hidden="false" customHeight="false" outlineLevel="0" collapsed="false">
      <c r="A10" s="17"/>
      <c r="B10" s="46" t="n">
        <v>57</v>
      </c>
      <c r="C10" s="46"/>
      <c r="D10" s="52"/>
      <c r="E10" s="21" t="n">
        <v>1932</v>
      </c>
      <c r="F10" s="22" t="n">
        <v>2592</v>
      </c>
      <c r="G10" s="21" t="n">
        <f aca="false">F10-E10+1</f>
        <v>661</v>
      </c>
      <c r="H10" s="37"/>
    </row>
    <row r="11" customFormat="false" ht="13.5" hidden="false" customHeight="false" outlineLevel="0" collapsed="false">
      <c r="A11" s="55"/>
      <c r="B11" s="40"/>
      <c r="C11" s="55"/>
      <c r="D11" s="41"/>
      <c r="E11" s="60"/>
      <c r="F11" s="61"/>
      <c r="G11" s="108"/>
      <c r="H11" s="62"/>
    </row>
    <row r="12" customFormat="false" ht="13.5" hidden="false" customHeight="false" outlineLevel="0" collapsed="false">
      <c r="A12" s="46" t="s">
        <v>122</v>
      </c>
      <c r="B12" s="46" t="n">
        <v>58</v>
      </c>
      <c r="C12" s="46" t="s">
        <v>123</v>
      </c>
      <c r="D12" s="52" t="s">
        <v>124</v>
      </c>
      <c r="E12" s="15" t="n">
        <v>1</v>
      </c>
      <c r="F12" s="28" t="n">
        <v>704</v>
      </c>
      <c r="G12" s="15" t="n">
        <f aca="false">F12-E12+1</f>
        <v>704</v>
      </c>
      <c r="H12" s="24"/>
    </row>
    <row r="13" customFormat="false" ht="12.75" hidden="false" customHeight="false" outlineLevel="0" collapsed="false">
      <c r="A13" s="46" t="s">
        <v>125</v>
      </c>
      <c r="B13" s="46" t="n">
        <v>59</v>
      </c>
      <c r="C13" s="46"/>
      <c r="D13" s="52"/>
      <c r="E13" s="23" t="n">
        <v>705</v>
      </c>
      <c r="F13" s="28" t="n">
        <v>1016</v>
      </c>
      <c r="G13" s="28" t="n">
        <f aca="false">F13-E13+1+F14</f>
        <v>776</v>
      </c>
      <c r="H13" s="29" t="n">
        <v>1016</v>
      </c>
      <c r="J13" s="109"/>
      <c r="K13" s="109"/>
      <c r="L13" s="109"/>
    </row>
    <row r="14" customFormat="false" ht="12.75" hidden="false" customHeight="false" outlineLevel="0" collapsed="false">
      <c r="A14" s="46" t="s">
        <v>126</v>
      </c>
      <c r="B14" s="110" t="s">
        <v>15</v>
      </c>
      <c r="C14" s="46" t="s">
        <v>127</v>
      </c>
      <c r="D14" s="52" t="s">
        <v>128</v>
      </c>
      <c r="E14" s="23" t="n">
        <v>1</v>
      </c>
      <c r="F14" s="28" t="n">
        <v>464</v>
      </c>
      <c r="G14" s="28"/>
      <c r="H14" s="29" t="n">
        <v>2808</v>
      </c>
    </row>
    <row r="15" customFormat="false" ht="12.75" hidden="false" customHeight="false" outlineLevel="0" collapsed="false">
      <c r="A15" s="46" t="s">
        <v>129</v>
      </c>
      <c r="B15" s="46" t="n">
        <v>60</v>
      </c>
      <c r="C15" s="46"/>
      <c r="D15" s="52"/>
      <c r="E15" s="23" t="n">
        <v>465</v>
      </c>
      <c r="F15" s="28" t="n">
        <v>1226</v>
      </c>
      <c r="G15" s="28" t="n">
        <f aca="false">F15-E15+1</f>
        <v>762</v>
      </c>
      <c r="H15" s="24"/>
    </row>
    <row r="16" customFormat="false" ht="12.75" hidden="false" customHeight="false" outlineLevel="0" collapsed="false">
      <c r="A16" s="46" t="s">
        <v>130</v>
      </c>
      <c r="B16" s="46" t="n">
        <v>61</v>
      </c>
      <c r="C16" s="46"/>
      <c r="D16" s="52"/>
      <c r="E16" s="23" t="n">
        <v>1227</v>
      </c>
      <c r="F16" s="28" t="n">
        <v>1994</v>
      </c>
      <c r="G16" s="28" t="n">
        <f aca="false">F16-E16+1</f>
        <v>768</v>
      </c>
      <c r="H16" s="24"/>
    </row>
    <row r="17" customFormat="false" ht="12.75" hidden="false" customHeight="false" outlineLevel="0" collapsed="false">
      <c r="A17" s="46"/>
      <c r="B17" s="46" t="n">
        <v>62</v>
      </c>
      <c r="C17" s="46"/>
      <c r="D17" s="52"/>
      <c r="E17" s="23" t="n">
        <v>1995</v>
      </c>
      <c r="F17" s="28" t="n">
        <v>2808</v>
      </c>
      <c r="G17" s="28" t="n">
        <f aca="false">F17-E17+1</f>
        <v>814</v>
      </c>
      <c r="H17" s="24"/>
    </row>
    <row r="18" customFormat="false" ht="13.5" hidden="false" customHeight="false" outlineLevel="0" collapsed="false">
      <c r="A18" s="55"/>
      <c r="B18" s="40"/>
      <c r="C18" s="54"/>
      <c r="D18" s="111"/>
      <c r="E18" s="81"/>
      <c r="F18" s="112"/>
      <c r="G18" s="113"/>
      <c r="H18" s="114"/>
    </row>
    <row r="19" customFormat="false" ht="13.5" hidden="false" customHeight="false" outlineLevel="0" collapsed="false">
      <c r="A19" s="46" t="s">
        <v>131</v>
      </c>
      <c r="B19" s="46" t="n">
        <v>63</v>
      </c>
      <c r="C19" s="46" t="s">
        <v>132</v>
      </c>
      <c r="D19" s="52" t="s">
        <v>133</v>
      </c>
      <c r="E19" s="115" t="s">
        <v>134</v>
      </c>
      <c r="F19" s="49" t="n">
        <v>620</v>
      </c>
      <c r="G19" s="116" t="n">
        <f aca="false">F19-E19+1</f>
        <v>620</v>
      </c>
      <c r="H19" s="29" t="n">
        <v>1912</v>
      </c>
      <c r="K19" s="52"/>
      <c r="L19" s="52"/>
      <c r="M19" s="77"/>
    </row>
    <row r="20" customFormat="false" ht="12.75" hidden="false" customHeight="false" outlineLevel="0" collapsed="false">
      <c r="A20" s="46" t="s">
        <v>135</v>
      </c>
      <c r="B20" s="46" t="n">
        <v>64</v>
      </c>
      <c r="C20" s="46"/>
      <c r="D20" s="52"/>
      <c r="E20" s="23" t="n">
        <v>621</v>
      </c>
      <c r="F20" s="28" t="n">
        <v>1392</v>
      </c>
      <c r="G20" s="23" t="n">
        <f aca="false">F20-E20+1</f>
        <v>772</v>
      </c>
      <c r="H20" s="24"/>
      <c r="K20" s="117"/>
      <c r="L20" s="52"/>
      <c r="M20" s="18"/>
    </row>
    <row r="21" customFormat="false" ht="12.75" hidden="false" customHeight="false" outlineLevel="0" collapsed="false">
      <c r="A21" s="46" t="s">
        <v>129</v>
      </c>
      <c r="B21" s="46" t="n">
        <v>65</v>
      </c>
      <c r="C21" s="46"/>
      <c r="D21" s="78"/>
      <c r="E21" s="23" t="n">
        <v>1393</v>
      </c>
      <c r="F21" s="28" t="n">
        <v>1912</v>
      </c>
      <c r="G21" s="23" t="n">
        <f aca="false">F21-E21+1+(F22-E22+1)+(F23-E23+1)+(F24-E24+1)+(F25-E25+1)+(F26-E26+1)</f>
        <v>771</v>
      </c>
      <c r="H21" s="24"/>
      <c r="K21" s="117"/>
      <c r="L21" s="52"/>
      <c r="M21" s="18"/>
    </row>
    <row r="22" customFormat="false" ht="12.75" hidden="false" customHeight="false" outlineLevel="0" collapsed="false">
      <c r="A22" s="46" t="s">
        <v>136</v>
      </c>
      <c r="B22" s="107" t="s">
        <v>15</v>
      </c>
      <c r="C22" s="46" t="s">
        <v>137</v>
      </c>
      <c r="D22" s="77" t="s">
        <v>138</v>
      </c>
      <c r="E22" s="23" t="n">
        <v>1</v>
      </c>
      <c r="F22" s="28" t="n">
        <v>30</v>
      </c>
      <c r="G22" s="23"/>
      <c r="H22" s="29" t="n">
        <v>251</v>
      </c>
      <c r="K22" s="117"/>
      <c r="L22" s="52"/>
      <c r="M22" s="18"/>
    </row>
    <row r="23" customFormat="false" ht="12.75" hidden="false" customHeight="false" outlineLevel="0" collapsed="false">
      <c r="A23" s="46"/>
      <c r="B23" s="107" t="s">
        <v>15</v>
      </c>
      <c r="C23" s="46"/>
      <c r="D23" s="18"/>
      <c r="E23" s="23" t="n">
        <v>293</v>
      </c>
      <c r="F23" s="28" t="n">
        <v>307</v>
      </c>
      <c r="G23" s="23"/>
      <c r="H23" s="118" t="s">
        <v>34</v>
      </c>
      <c r="K23" s="117"/>
      <c r="L23" s="52"/>
      <c r="M23" s="18"/>
    </row>
    <row r="24" customFormat="false" ht="12.75" hidden="false" customHeight="false" outlineLevel="0" collapsed="false">
      <c r="A24" s="46"/>
      <c r="B24" s="107" t="s">
        <v>15</v>
      </c>
      <c r="C24" s="46"/>
      <c r="D24" s="18"/>
      <c r="E24" s="23" t="n">
        <v>348</v>
      </c>
      <c r="F24" s="28" t="n">
        <v>536</v>
      </c>
      <c r="G24" s="23"/>
      <c r="H24" s="24"/>
      <c r="K24" s="117"/>
      <c r="L24" s="52"/>
      <c r="M24" s="52"/>
    </row>
    <row r="25" customFormat="false" ht="12.75" hidden="false" customHeight="false" outlineLevel="0" collapsed="false">
      <c r="A25" s="46"/>
      <c r="B25" s="107" t="s">
        <v>15</v>
      </c>
      <c r="C25" s="46"/>
      <c r="D25" s="18"/>
      <c r="E25" s="23" t="n">
        <v>1537</v>
      </c>
      <c r="F25" s="28" t="n">
        <v>1541</v>
      </c>
      <c r="G25" s="23"/>
      <c r="H25" s="24"/>
    </row>
    <row r="26" customFormat="false" ht="12.75" hidden="false" customHeight="false" outlineLevel="0" collapsed="false">
      <c r="A26" s="46"/>
      <c r="B26" s="107" t="s">
        <v>15</v>
      </c>
      <c r="C26" s="46"/>
      <c r="D26" s="52"/>
      <c r="E26" s="23" t="n">
        <v>1709</v>
      </c>
      <c r="F26" s="28" t="n">
        <v>1720</v>
      </c>
      <c r="G26" s="23"/>
      <c r="H26" s="24"/>
    </row>
    <row r="27" customFormat="false" ht="12.75" hidden="false" customHeight="false" outlineLevel="0" collapsed="false">
      <c r="A27" s="46"/>
      <c r="B27" s="46"/>
      <c r="C27" s="46"/>
      <c r="D27" s="52"/>
      <c r="E27" s="23"/>
      <c r="F27" s="28"/>
      <c r="G27" s="119"/>
      <c r="H27" s="24"/>
    </row>
    <row r="28" customFormat="false" ht="13.5" hidden="false" customHeight="false" outlineLevel="0" collapsed="false">
      <c r="A28" s="42"/>
      <c r="B28" s="54"/>
      <c r="C28" s="120"/>
      <c r="D28" s="111"/>
      <c r="E28" s="54"/>
      <c r="F28" s="82"/>
      <c r="G28" s="114"/>
      <c r="H28" s="114"/>
    </row>
    <row r="29" customFormat="false" ht="13.5" hidden="false" customHeight="false" outlineLevel="0" collapsed="false">
      <c r="A29" s="48" t="s">
        <v>139</v>
      </c>
      <c r="B29" s="48" t="n">
        <v>66</v>
      </c>
      <c r="C29" s="74" t="s">
        <v>137</v>
      </c>
      <c r="D29" s="48" t="s">
        <v>138</v>
      </c>
      <c r="E29" s="23" t="n">
        <v>31</v>
      </c>
      <c r="F29" s="23" t="n">
        <v>292</v>
      </c>
      <c r="G29" s="23" t="n">
        <f aca="false">(F29-E29+1)+(F30-E30+1)+(F31-E31+1)</f>
        <v>651</v>
      </c>
      <c r="H29" s="24"/>
    </row>
    <row r="30" customFormat="false" ht="12.75" hidden="false" customHeight="false" outlineLevel="0" collapsed="false">
      <c r="A30" s="46" t="s">
        <v>140</v>
      </c>
      <c r="B30" s="107" t="s">
        <v>15</v>
      </c>
      <c r="C30" s="77"/>
      <c r="D30" s="46"/>
      <c r="E30" s="23" t="n">
        <v>308</v>
      </c>
      <c r="F30" s="23" t="n">
        <v>347</v>
      </c>
      <c r="G30" s="23"/>
      <c r="H30" s="24"/>
    </row>
    <row r="31" customFormat="false" ht="12.75" hidden="false" customHeight="false" outlineLevel="0" collapsed="false">
      <c r="A31" s="46" t="s">
        <v>141</v>
      </c>
      <c r="B31" s="107" t="s">
        <v>15</v>
      </c>
      <c r="C31" s="77"/>
      <c r="D31" s="46"/>
      <c r="E31" s="23" t="n">
        <v>537</v>
      </c>
      <c r="F31" s="23" t="n">
        <v>885</v>
      </c>
      <c r="G31" s="23"/>
      <c r="H31" s="24"/>
    </row>
    <row r="32" customFormat="false" ht="12.75" hidden="false" customHeight="false" outlineLevel="0" collapsed="false">
      <c r="A32" s="46" t="s">
        <v>142</v>
      </c>
      <c r="B32" s="46" t="n">
        <v>67</v>
      </c>
      <c r="C32" s="52" t="s">
        <v>137</v>
      </c>
      <c r="D32" s="46" t="s">
        <v>138</v>
      </c>
      <c r="E32" s="23" t="n">
        <v>886</v>
      </c>
      <c r="F32" s="23" t="n">
        <v>1536</v>
      </c>
      <c r="G32" s="23" t="n">
        <f aca="false">F32-E32+1</f>
        <v>651</v>
      </c>
      <c r="H32" s="29" t="n">
        <v>1837</v>
      </c>
    </row>
    <row r="33" customFormat="false" ht="12.75" hidden="false" customHeight="false" outlineLevel="0" collapsed="false">
      <c r="A33" s="46"/>
      <c r="B33" s="46"/>
      <c r="C33" s="52"/>
      <c r="D33" s="46"/>
      <c r="E33" s="23"/>
      <c r="F33" s="23"/>
      <c r="G33" s="23"/>
      <c r="H33" s="118" t="s">
        <v>34</v>
      </c>
    </row>
    <row r="34" customFormat="false" ht="12.75" hidden="false" customHeight="false" outlineLevel="0" collapsed="false">
      <c r="A34" s="46"/>
      <c r="B34" s="46" t="n">
        <v>68</v>
      </c>
      <c r="C34" s="52" t="s">
        <v>137</v>
      </c>
      <c r="D34" s="46" t="s">
        <v>138</v>
      </c>
      <c r="E34" s="23" t="n">
        <v>1542</v>
      </c>
      <c r="F34" s="23" t="n">
        <v>1708</v>
      </c>
      <c r="G34" s="23" t="n">
        <f aca="false">F34-E34+1+(F35-E35+1)</f>
        <v>535</v>
      </c>
      <c r="H34" s="24"/>
    </row>
    <row r="35" customFormat="false" ht="12.75" hidden="false" customHeight="false" outlineLevel="0" collapsed="false">
      <c r="A35" s="46"/>
      <c r="B35" s="107" t="s">
        <v>15</v>
      </c>
      <c r="C35" s="77"/>
      <c r="D35" s="46"/>
      <c r="E35" s="23" t="n">
        <v>1721</v>
      </c>
      <c r="F35" s="23" t="n">
        <v>2088</v>
      </c>
      <c r="G35" s="23"/>
      <c r="H35" s="24"/>
    </row>
    <row r="36" customFormat="false" ht="12.75" hidden="false" customHeight="false" outlineLevel="0" collapsed="false">
      <c r="A36" s="46"/>
      <c r="B36" s="107"/>
      <c r="C36" s="77"/>
      <c r="D36" s="46"/>
      <c r="E36" s="23"/>
      <c r="F36" s="23"/>
      <c r="G36" s="113"/>
      <c r="H36" s="24"/>
    </row>
    <row r="37" customFormat="false" ht="13.5" hidden="false" customHeight="false" outlineLevel="0" collapsed="false">
      <c r="A37" s="34"/>
      <c r="B37" s="34"/>
      <c r="C37" s="121"/>
      <c r="D37" s="34"/>
      <c r="E37" s="81"/>
      <c r="F37" s="112"/>
      <c r="G37" s="113"/>
      <c r="H37" s="114"/>
    </row>
    <row r="38" customFormat="false" ht="13.5" hidden="false" customHeight="false" outlineLevel="0" collapsed="false">
      <c r="A38" s="46" t="s">
        <v>143</v>
      </c>
      <c r="B38" s="17" t="n">
        <v>69</v>
      </c>
      <c r="C38" s="122" t="s">
        <v>144</v>
      </c>
      <c r="D38" s="17" t="s">
        <v>145</v>
      </c>
      <c r="E38" s="23" t="n">
        <v>1</v>
      </c>
      <c r="F38" s="23" t="n">
        <v>622</v>
      </c>
      <c r="G38" s="15" t="n">
        <f aca="false">F38-E38+1</f>
        <v>622</v>
      </c>
      <c r="H38" s="29" t="n">
        <v>2718</v>
      </c>
    </row>
    <row r="39" customFormat="false" ht="12.75" hidden="false" customHeight="false" outlineLevel="0" collapsed="false">
      <c r="A39" s="46" t="s">
        <v>146</v>
      </c>
      <c r="B39" s="17" t="n">
        <v>70</v>
      </c>
      <c r="C39" s="122"/>
      <c r="D39" s="17"/>
      <c r="E39" s="23" t="n">
        <v>623</v>
      </c>
      <c r="F39" s="23" t="n">
        <v>1338</v>
      </c>
      <c r="G39" s="23" t="n">
        <f aca="false">F39-E39+1</f>
        <v>716</v>
      </c>
      <c r="H39" s="24"/>
    </row>
    <row r="40" customFormat="false" ht="12.75" hidden="false" customHeight="false" outlineLevel="0" collapsed="false">
      <c r="A40" s="46" t="s">
        <v>147</v>
      </c>
      <c r="B40" s="17" t="n">
        <v>71</v>
      </c>
      <c r="C40" s="122"/>
      <c r="D40" s="17"/>
      <c r="E40" s="23" t="n">
        <v>1339</v>
      </c>
      <c r="F40" s="23" t="n">
        <v>2010</v>
      </c>
      <c r="G40" s="23" t="n">
        <f aca="false">F40-E40+1</f>
        <v>672</v>
      </c>
      <c r="H40" s="24"/>
    </row>
    <row r="41" customFormat="false" ht="12.75" hidden="false" customHeight="false" outlineLevel="0" collapsed="false">
      <c r="A41" s="46" t="s">
        <v>148</v>
      </c>
      <c r="B41" s="17" t="n">
        <v>72</v>
      </c>
      <c r="C41" s="122"/>
      <c r="D41" s="17"/>
      <c r="E41" s="23" t="n">
        <v>2011</v>
      </c>
      <c r="F41" s="23" t="n">
        <v>2718</v>
      </c>
      <c r="G41" s="23" t="n">
        <f aca="false">F41-E41+1</f>
        <v>708</v>
      </c>
      <c r="H41" s="24"/>
    </row>
    <row r="42" customFormat="false" ht="12.75" hidden="false" customHeight="false" outlineLevel="0" collapsed="false">
      <c r="A42" s="46" t="s">
        <v>149</v>
      </c>
      <c r="B42" s="17"/>
      <c r="C42" s="122"/>
      <c r="D42" s="17"/>
      <c r="E42" s="23"/>
      <c r="F42" s="23"/>
      <c r="G42" s="23"/>
      <c r="H42" s="24"/>
    </row>
    <row r="43" customFormat="false" ht="13.5" hidden="false" customHeight="false" outlineLevel="0" collapsed="false">
      <c r="A43" s="34"/>
      <c r="B43" s="42"/>
      <c r="C43" s="111"/>
      <c r="D43" s="54"/>
      <c r="E43" s="81"/>
      <c r="F43" s="112"/>
      <c r="G43" s="113"/>
      <c r="H43" s="114"/>
    </row>
    <row r="44" customFormat="false" ht="13.5" hidden="false" customHeight="false" outlineLevel="0" collapsed="false">
      <c r="A44" s="46" t="s">
        <v>150</v>
      </c>
      <c r="B44" s="17" t="n">
        <v>73</v>
      </c>
      <c r="C44" s="122" t="s">
        <v>151</v>
      </c>
      <c r="D44" s="17" t="s">
        <v>152</v>
      </c>
      <c r="E44" s="23" t="n">
        <v>1</v>
      </c>
      <c r="F44" s="23" t="n">
        <v>608</v>
      </c>
      <c r="G44" s="15" t="n">
        <f aca="false">F44-E44+1</f>
        <v>608</v>
      </c>
      <c r="H44" s="29" t="n">
        <v>1982</v>
      </c>
    </row>
    <row r="45" customFormat="false" ht="12.75" hidden="false" customHeight="false" outlineLevel="0" collapsed="false">
      <c r="A45" s="17" t="s">
        <v>153</v>
      </c>
      <c r="B45" s="17" t="n">
        <v>74</v>
      </c>
      <c r="C45" s="123"/>
      <c r="D45" s="17"/>
      <c r="E45" s="23" t="n">
        <v>609</v>
      </c>
      <c r="F45" s="23" t="n">
        <v>1316</v>
      </c>
      <c r="G45" s="23" t="n">
        <f aca="false">F45-E45+1</f>
        <v>708</v>
      </c>
      <c r="H45" s="24"/>
    </row>
    <row r="46" customFormat="false" ht="12.75" hidden="false" customHeight="false" outlineLevel="0" collapsed="false">
      <c r="A46" s="46" t="s">
        <v>147</v>
      </c>
      <c r="B46" s="17" t="n">
        <v>75</v>
      </c>
      <c r="C46" s="123"/>
      <c r="D46" s="17"/>
      <c r="E46" s="23" t="n">
        <v>1317</v>
      </c>
      <c r="F46" s="23" t="n">
        <v>1982</v>
      </c>
      <c r="G46" s="23" t="n">
        <f aca="false">F46-E46+1</f>
        <v>666</v>
      </c>
      <c r="H46" s="24"/>
    </row>
    <row r="47" customFormat="false" ht="12.75" hidden="false" customHeight="false" outlineLevel="0" collapsed="false">
      <c r="A47" s="46" t="s">
        <v>148</v>
      </c>
      <c r="B47" s="17"/>
      <c r="C47" s="123"/>
      <c r="D47" s="17"/>
      <c r="E47" s="23"/>
      <c r="F47" s="28"/>
      <c r="G47" s="113"/>
      <c r="H47" s="24"/>
    </row>
    <row r="48" customFormat="false" ht="12.75" hidden="false" customHeight="false" outlineLevel="0" collapsed="false">
      <c r="A48" s="46" t="s">
        <v>154</v>
      </c>
      <c r="B48" s="17"/>
      <c r="C48" s="123"/>
      <c r="D48" s="17"/>
      <c r="E48" s="23"/>
      <c r="F48" s="28"/>
      <c r="G48" s="119"/>
      <c r="H48" s="24"/>
    </row>
    <row r="49" customFormat="false" ht="13.5" hidden="false" customHeight="false" outlineLevel="0" collapsed="false">
      <c r="A49" s="34"/>
      <c r="B49" s="54"/>
      <c r="C49" s="123"/>
      <c r="D49" s="54"/>
      <c r="E49" s="54"/>
      <c r="F49" s="78"/>
      <c r="G49" s="114"/>
      <c r="H49" s="24"/>
    </row>
    <row r="50" customFormat="false" ht="24.75" hidden="false" customHeight="false" outlineLevel="0" collapsed="false">
      <c r="A50" s="104" t="s">
        <v>155</v>
      </c>
      <c r="B50" s="104"/>
      <c r="C50" s="104"/>
      <c r="D50" s="104"/>
      <c r="E50" s="104"/>
      <c r="F50" s="104"/>
      <c r="G50" s="124"/>
      <c r="H50" s="66"/>
    </row>
    <row r="51" customFormat="false" ht="48.75" hidden="false" customHeight="false" outlineLevel="0" collapsed="false">
      <c r="A51" s="6" t="s">
        <v>1</v>
      </c>
      <c r="B51" s="125" t="s">
        <v>2</v>
      </c>
      <c r="C51" s="6" t="s">
        <v>3</v>
      </c>
      <c r="D51" s="67" t="s">
        <v>4</v>
      </c>
      <c r="E51" s="6" t="s">
        <v>5</v>
      </c>
      <c r="F51" s="125" t="s">
        <v>6</v>
      </c>
      <c r="G51" s="126" t="s">
        <v>7</v>
      </c>
      <c r="H51" s="127" t="s">
        <v>8</v>
      </c>
    </row>
    <row r="52" customFormat="false" ht="13.5" hidden="false" customHeight="false" outlineLevel="0" collapsed="false">
      <c r="A52" s="29" t="s">
        <v>156</v>
      </c>
      <c r="B52" s="48" t="n">
        <v>76</v>
      </c>
      <c r="C52" s="78" t="s">
        <v>157</v>
      </c>
      <c r="D52" s="52" t="s">
        <v>158</v>
      </c>
      <c r="E52" s="23" t="n">
        <v>1</v>
      </c>
      <c r="F52" s="23" t="n">
        <v>620</v>
      </c>
      <c r="G52" s="23" t="n">
        <f aca="false">F52-E52+1</f>
        <v>620</v>
      </c>
      <c r="H52" s="29" t="n">
        <v>2108</v>
      </c>
    </row>
    <row r="53" customFormat="false" ht="12.75" hidden="false" customHeight="false" outlineLevel="0" collapsed="false">
      <c r="A53" s="29" t="s">
        <v>159</v>
      </c>
      <c r="B53" s="46" t="n">
        <v>77</v>
      </c>
      <c r="C53" s="78"/>
      <c r="D53" s="77"/>
      <c r="E53" s="23" t="n">
        <v>621</v>
      </c>
      <c r="F53" s="23" t="n">
        <v>1340</v>
      </c>
      <c r="G53" s="23" t="n">
        <f aca="false">F53-E53+1</f>
        <v>720</v>
      </c>
      <c r="H53" s="24"/>
    </row>
    <row r="54" customFormat="false" ht="12.75" hidden="false" customHeight="false" outlineLevel="0" collapsed="false">
      <c r="A54" s="29" t="s">
        <v>160</v>
      </c>
      <c r="B54" s="46" t="n">
        <v>78</v>
      </c>
      <c r="C54" s="78"/>
      <c r="D54" s="77"/>
      <c r="E54" s="23" t="n">
        <v>1341</v>
      </c>
      <c r="F54" s="23" t="n">
        <v>2010</v>
      </c>
      <c r="G54" s="23" t="n">
        <f aca="false">F54-E54+1</f>
        <v>670</v>
      </c>
      <c r="H54" s="24"/>
    </row>
    <row r="55" customFormat="false" ht="12.75" hidden="false" customHeight="false" outlineLevel="0" collapsed="false">
      <c r="A55" s="29" t="s">
        <v>135</v>
      </c>
      <c r="B55" s="46" t="n">
        <v>79</v>
      </c>
      <c r="C55" s="78"/>
      <c r="D55" s="77"/>
      <c r="E55" s="23" t="n">
        <v>2011</v>
      </c>
      <c r="F55" s="23" t="n">
        <v>2108</v>
      </c>
      <c r="G55" s="23" t="n">
        <f aca="false">F55-E55+1+F56</f>
        <v>657</v>
      </c>
      <c r="H55" s="24"/>
    </row>
    <row r="56" customFormat="false" ht="12.75" hidden="false" customHeight="false" outlineLevel="0" collapsed="false">
      <c r="A56" s="29" t="s">
        <v>129</v>
      </c>
      <c r="B56" s="107" t="s">
        <v>15</v>
      </c>
      <c r="C56" s="78" t="s">
        <v>161</v>
      </c>
      <c r="D56" s="77" t="s">
        <v>162</v>
      </c>
      <c r="E56" s="23" t="n">
        <v>1</v>
      </c>
      <c r="F56" s="23" t="n">
        <v>559</v>
      </c>
      <c r="G56" s="23"/>
      <c r="H56" s="29" t="n">
        <v>1856</v>
      </c>
    </row>
    <row r="57" customFormat="false" ht="12.75" hidden="false" customHeight="false" outlineLevel="0" collapsed="false">
      <c r="A57" s="29" t="s">
        <v>163</v>
      </c>
      <c r="B57" s="46" t="n">
        <v>80</v>
      </c>
      <c r="C57" s="78"/>
      <c r="D57" s="77"/>
      <c r="E57" s="23" t="n">
        <v>560</v>
      </c>
      <c r="F57" s="23" t="n">
        <v>1227</v>
      </c>
      <c r="G57" s="23" t="n">
        <f aca="false">F57-E57+1</f>
        <v>668</v>
      </c>
      <c r="H57" s="24"/>
    </row>
    <row r="58" customFormat="false" ht="13.5" hidden="false" customHeight="false" outlineLevel="0" collapsed="false">
      <c r="A58" s="29"/>
      <c r="B58" s="46" t="n">
        <v>81</v>
      </c>
      <c r="C58" s="78"/>
      <c r="D58" s="77"/>
      <c r="E58" s="23" t="n">
        <v>1228</v>
      </c>
      <c r="F58" s="23" t="n">
        <v>1856</v>
      </c>
      <c r="G58" s="23" t="n">
        <f aca="false">F58-E58+1</f>
        <v>629</v>
      </c>
      <c r="H58" s="24"/>
    </row>
    <row r="59" customFormat="false" ht="13.5" hidden="false" customHeight="false" outlineLevel="0" collapsed="false">
      <c r="A59" s="48" t="s">
        <v>164</v>
      </c>
      <c r="B59" s="48" t="n">
        <v>82</v>
      </c>
      <c r="C59" s="97" t="s">
        <v>165</v>
      </c>
      <c r="D59" s="74" t="s">
        <v>166</v>
      </c>
      <c r="E59" s="15" t="n">
        <v>1</v>
      </c>
      <c r="F59" s="15" t="n">
        <v>756</v>
      </c>
      <c r="G59" s="15" t="n">
        <f aca="false">F59-E59+1</f>
        <v>756</v>
      </c>
      <c r="H59" s="16" t="n">
        <v>1640</v>
      </c>
      <c r="J59" s="109"/>
      <c r="K59" s="109"/>
      <c r="L59" s="109"/>
    </row>
    <row r="60" customFormat="false" ht="12.75" hidden="false" customHeight="false" outlineLevel="0" collapsed="false">
      <c r="A60" s="46" t="s">
        <v>167</v>
      </c>
      <c r="B60" s="46" t="n">
        <v>83</v>
      </c>
      <c r="C60" s="78"/>
      <c r="D60" s="52"/>
      <c r="E60" s="23" t="n">
        <v>757</v>
      </c>
      <c r="F60" s="23" t="n">
        <v>1640</v>
      </c>
      <c r="G60" s="23" t="n">
        <f aca="false">F60-E60+1</f>
        <v>884</v>
      </c>
      <c r="H60" s="24"/>
    </row>
    <row r="61" customFormat="false" ht="12.75" hidden="false" customHeight="false" outlineLevel="0" collapsed="false">
      <c r="A61" s="46" t="s">
        <v>168</v>
      </c>
      <c r="B61" s="46"/>
      <c r="C61" s="78"/>
      <c r="D61" s="52"/>
      <c r="E61" s="23"/>
      <c r="F61" s="28"/>
      <c r="G61" s="113"/>
      <c r="H61" s="24"/>
    </row>
    <row r="62" customFormat="false" ht="12.75" hidden="false" customHeight="false" outlineLevel="0" collapsed="false">
      <c r="A62" s="46" t="s">
        <v>169</v>
      </c>
      <c r="B62" s="46"/>
      <c r="C62" s="78"/>
      <c r="D62" s="52"/>
      <c r="E62" s="23"/>
      <c r="F62" s="28"/>
      <c r="G62" s="113"/>
      <c r="H62" s="24"/>
    </row>
    <row r="63" customFormat="false" ht="13.5" hidden="false" customHeight="false" outlineLevel="0" collapsed="false">
      <c r="A63" s="34" t="s">
        <v>170</v>
      </c>
      <c r="B63" s="54"/>
      <c r="C63" s="120"/>
      <c r="D63" s="111"/>
      <c r="E63" s="81"/>
      <c r="F63" s="112"/>
      <c r="G63" s="113"/>
      <c r="H63" s="114"/>
    </row>
    <row r="64" customFormat="false" ht="13.5" hidden="false" customHeight="false" outlineLevel="0" collapsed="false">
      <c r="A64" s="46" t="s">
        <v>171</v>
      </c>
      <c r="B64" s="46" t="n">
        <v>84</v>
      </c>
      <c r="C64" s="78" t="s">
        <v>172</v>
      </c>
      <c r="D64" s="52" t="s">
        <v>173</v>
      </c>
      <c r="E64" s="23" t="n">
        <v>1</v>
      </c>
      <c r="F64" s="23" t="n">
        <v>599</v>
      </c>
      <c r="G64" s="15" t="n">
        <f aca="false">F64-E64+1</f>
        <v>599</v>
      </c>
      <c r="H64" s="16" t="n">
        <v>1312</v>
      </c>
    </row>
    <row r="65" customFormat="false" ht="12.75" hidden="false" customHeight="false" outlineLevel="0" collapsed="false">
      <c r="A65" s="46" t="s">
        <v>174</v>
      </c>
      <c r="B65" s="46" t="n">
        <v>85</v>
      </c>
      <c r="C65" s="78"/>
      <c r="D65" s="52"/>
      <c r="E65" s="23" t="n">
        <v>600</v>
      </c>
      <c r="F65" s="23" t="n">
        <v>1312</v>
      </c>
      <c r="G65" s="23" t="n">
        <f aca="false">F65-E65+1</f>
        <v>713</v>
      </c>
      <c r="H65" s="24"/>
    </row>
    <row r="66" customFormat="false" ht="12.75" hidden="false" customHeight="false" outlineLevel="0" collapsed="false">
      <c r="A66" s="46" t="s">
        <v>148</v>
      </c>
      <c r="B66" s="46"/>
      <c r="C66" s="51"/>
      <c r="D66" s="18"/>
      <c r="E66" s="23"/>
      <c r="F66" s="28"/>
      <c r="G66" s="113"/>
      <c r="H66" s="24"/>
    </row>
    <row r="67" customFormat="false" ht="12.75" hidden="false" customHeight="false" outlineLevel="0" collapsed="false">
      <c r="A67" s="47" t="s">
        <v>175</v>
      </c>
      <c r="B67" s="46"/>
      <c r="C67" s="51"/>
      <c r="D67" s="18"/>
      <c r="E67" s="23"/>
      <c r="F67" s="28"/>
      <c r="G67" s="113"/>
      <c r="H67" s="24"/>
    </row>
    <row r="68" customFormat="false" ht="12.75" hidden="false" customHeight="false" outlineLevel="0" collapsed="false">
      <c r="A68" s="29"/>
      <c r="B68" s="46"/>
      <c r="C68" s="75"/>
      <c r="D68" s="87"/>
      <c r="E68" s="23"/>
      <c r="F68" s="28"/>
      <c r="G68" s="113"/>
      <c r="H68" s="24"/>
    </row>
    <row r="69" customFormat="false" ht="12.75" hidden="false" customHeight="false" outlineLevel="0" collapsed="false">
      <c r="A69" s="29"/>
      <c r="B69" s="46"/>
      <c r="C69" s="75"/>
      <c r="D69" s="87"/>
      <c r="E69" s="23"/>
      <c r="F69" s="28"/>
      <c r="G69" s="113"/>
      <c r="H69" s="24"/>
    </row>
    <row r="70" customFormat="false" ht="13.5" hidden="false" customHeight="false" outlineLevel="0" collapsed="false">
      <c r="A70" s="46"/>
      <c r="B70" s="46"/>
      <c r="C70" s="51"/>
      <c r="D70" s="18"/>
      <c r="E70" s="23"/>
      <c r="F70" s="28"/>
      <c r="G70" s="113"/>
      <c r="H70" s="24"/>
    </row>
    <row r="71" customFormat="false" ht="13.5" hidden="false" customHeight="false" outlineLevel="0" collapsed="false">
      <c r="A71" s="9" t="s">
        <v>176</v>
      </c>
      <c r="B71" s="9" t="n">
        <v>86</v>
      </c>
      <c r="C71" s="128" t="s">
        <v>177</v>
      </c>
      <c r="D71" s="10" t="s">
        <v>178</v>
      </c>
      <c r="E71" s="15" t="n">
        <v>1</v>
      </c>
      <c r="F71" s="15" t="n">
        <v>501</v>
      </c>
      <c r="G71" s="15" t="n">
        <f aca="false">F71-E71+1</f>
        <v>501</v>
      </c>
      <c r="H71" s="16" t="n">
        <v>1657</v>
      </c>
    </row>
    <row r="72" customFormat="false" ht="12.75" hidden="false" customHeight="false" outlineLevel="0" collapsed="false">
      <c r="A72" s="17" t="s">
        <v>179</v>
      </c>
      <c r="B72" s="17" t="n">
        <v>87</v>
      </c>
      <c r="C72" s="129"/>
      <c r="D72" s="18"/>
      <c r="E72" s="23" t="n">
        <v>502</v>
      </c>
      <c r="F72" s="23" t="n">
        <v>1067</v>
      </c>
      <c r="G72" s="23" t="n">
        <f aca="false">F72-E72+1</f>
        <v>566</v>
      </c>
      <c r="H72" s="130"/>
    </row>
    <row r="73" customFormat="false" ht="12.75" hidden="false" customHeight="false" outlineLevel="0" collapsed="false">
      <c r="A73" s="46" t="s">
        <v>148</v>
      </c>
      <c r="B73" s="17" t="n">
        <v>88</v>
      </c>
      <c r="C73" s="51"/>
      <c r="D73" s="18"/>
      <c r="E73" s="23" t="n">
        <v>1068</v>
      </c>
      <c r="F73" s="23" t="n">
        <v>1657</v>
      </c>
      <c r="G73" s="23" t="n">
        <f aca="false">F73-E73+1</f>
        <v>590</v>
      </c>
      <c r="H73" s="130"/>
    </row>
    <row r="74" customFormat="false" ht="12.75" hidden="false" customHeight="false" outlineLevel="0" collapsed="false">
      <c r="A74" s="46" t="s">
        <v>180</v>
      </c>
      <c r="B74" s="17"/>
      <c r="C74" s="51"/>
      <c r="D74" s="18"/>
      <c r="E74" s="23"/>
      <c r="F74" s="23"/>
      <c r="G74" s="23"/>
      <c r="H74" s="130"/>
    </row>
    <row r="75" customFormat="false" ht="12.75" hidden="false" customHeight="false" outlineLevel="0" collapsed="false">
      <c r="A75" s="29"/>
      <c r="B75" s="17"/>
      <c r="C75" s="75"/>
      <c r="D75" s="87"/>
      <c r="E75" s="23"/>
      <c r="F75" s="131"/>
      <c r="G75" s="119"/>
      <c r="H75" s="130"/>
    </row>
    <row r="76" customFormat="false" ht="12.75" hidden="false" customHeight="false" outlineLevel="0" collapsed="false">
      <c r="A76" s="29"/>
      <c r="B76" s="17"/>
      <c r="C76" s="51"/>
      <c r="D76" s="18"/>
      <c r="E76" s="46"/>
      <c r="F76" s="77"/>
      <c r="G76" s="24"/>
      <c r="H76" s="130"/>
    </row>
    <row r="77" customFormat="false" ht="13.5" hidden="false" customHeight="false" outlineLevel="0" collapsed="false">
      <c r="A77" s="132"/>
      <c r="B77" s="132"/>
      <c r="C77" s="120"/>
      <c r="D77" s="111"/>
      <c r="E77" s="34"/>
      <c r="F77" s="121"/>
      <c r="G77" s="24"/>
      <c r="H77" s="133"/>
    </row>
    <row r="78" customFormat="false" ht="13.5" hidden="false" customHeight="false" outlineLevel="0" collapsed="false">
      <c r="A78" s="9" t="s">
        <v>181</v>
      </c>
      <c r="B78" s="9" t="n">
        <v>89</v>
      </c>
      <c r="C78" s="51" t="s">
        <v>182</v>
      </c>
      <c r="D78" s="18" t="s">
        <v>183</v>
      </c>
      <c r="E78" s="15" t="n">
        <v>1</v>
      </c>
      <c r="F78" s="15" t="n">
        <v>622</v>
      </c>
      <c r="G78" s="15" t="n">
        <f aca="false">F78-E78+1</f>
        <v>622</v>
      </c>
      <c r="H78" s="16" t="n">
        <v>2026</v>
      </c>
    </row>
    <row r="79" customFormat="false" ht="12.75" hidden="false" customHeight="false" outlineLevel="0" collapsed="false">
      <c r="A79" s="17" t="s">
        <v>184</v>
      </c>
      <c r="B79" s="17" t="n">
        <v>90</v>
      </c>
      <c r="C79" s="134"/>
      <c r="D79" s="135"/>
      <c r="E79" s="23" t="n">
        <v>623</v>
      </c>
      <c r="F79" s="23" t="n">
        <v>1339</v>
      </c>
      <c r="G79" s="23" t="n">
        <f aca="false">F79-E79+1</f>
        <v>717</v>
      </c>
      <c r="H79" s="130"/>
    </row>
    <row r="80" customFormat="false" ht="12.75" hidden="false" customHeight="false" outlineLevel="0" collapsed="false">
      <c r="A80" s="46" t="s">
        <v>148</v>
      </c>
      <c r="B80" s="17" t="n">
        <v>91</v>
      </c>
      <c r="C80" s="134"/>
      <c r="D80" s="135"/>
      <c r="E80" s="23" t="n">
        <v>1340</v>
      </c>
      <c r="F80" s="23" t="n">
        <v>2026</v>
      </c>
      <c r="G80" s="23" t="n">
        <f aca="false">F80-E80+1</f>
        <v>687</v>
      </c>
      <c r="H80" s="130"/>
    </row>
    <row r="81" customFormat="false" ht="12.75" hidden="false" customHeight="false" outlineLevel="0" collapsed="false">
      <c r="A81" s="46" t="s">
        <v>185</v>
      </c>
      <c r="B81" s="17" t="n">
        <v>92</v>
      </c>
      <c r="C81" s="51" t="s">
        <v>186</v>
      </c>
      <c r="D81" s="18" t="s">
        <v>187</v>
      </c>
      <c r="E81" s="23" t="n">
        <v>1</v>
      </c>
      <c r="F81" s="23" t="n">
        <v>704</v>
      </c>
      <c r="G81" s="23" t="n">
        <f aca="false">F81-E81+1</f>
        <v>704</v>
      </c>
      <c r="H81" s="29" t="n">
        <v>1371</v>
      </c>
    </row>
    <row r="82" customFormat="false" ht="12.75" hidden="false" customHeight="false" outlineLevel="0" collapsed="false">
      <c r="A82" s="46"/>
      <c r="B82" s="17" t="n">
        <v>93</v>
      </c>
      <c r="C82" s="129"/>
      <c r="D82" s="18"/>
      <c r="E82" s="23" t="n">
        <v>705</v>
      </c>
      <c r="F82" s="23" t="n">
        <v>1371</v>
      </c>
      <c r="G82" s="23" t="n">
        <f aca="false">F82-E82+1</f>
        <v>667</v>
      </c>
      <c r="H82" s="130"/>
    </row>
    <row r="83" customFormat="false" ht="13.5" hidden="false" customHeight="false" outlineLevel="0" collapsed="false">
      <c r="A83" s="132"/>
      <c r="B83" s="132"/>
      <c r="C83" s="136"/>
      <c r="D83" s="137"/>
      <c r="E83" s="81"/>
      <c r="F83" s="138"/>
      <c r="G83" s="139"/>
      <c r="H83" s="133"/>
    </row>
    <row r="84" customFormat="false" ht="13.5" hidden="false" customHeight="false" outlineLevel="0" collapsed="false">
      <c r="A84" s="16" t="s">
        <v>188</v>
      </c>
      <c r="B84" s="48" t="n">
        <v>94</v>
      </c>
      <c r="C84" s="97" t="s">
        <v>189</v>
      </c>
      <c r="D84" s="74" t="s">
        <v>190</v>
      </c>
      <c r="E84" s="23" t="n">
        <v>1</v>
      </c>
      <c r="F84" s="23" t="n">
        <v>767</v>
      </c>
      <c r="G84" s="23" t="n">
        <f aca="false">F84-E84+1</f>
        <v>767</v>
      </c>
      <c r="H84" s="29" t="n">
        <v>1622</v>
      </c>
      <c r="J84" s="109"/>
      <c r="K84" s="109"/>
      <c r="L84" s="109"/>
    </row>
    <row r="85" customFormat="false" ht="12.75" hidden="false" customHeight="false" outlineLevel="0" collapsed="false">
      <c r="A85" s="29" t="s">
        <v>191</v>
      </c>
      <c r="B85" s="46" t="n">
        <v>95</v>
      </c>
      <c r="C85" s="140"/>
      <c r="D85" s="141"/>
      <c r="E85" s="23" t="n">
        <v>768</v>
      </c>
      <c r="F85" s="23" t="n">
        <v>1622</v>
      </c>
      <c r="G85" s="23" t="n">
        <f aca="false">F85-E85+1</f>
        <v>855</v>
      </c>
      <c r="H85" s="130"/>
    </row>
    <row r="86" customFormat="false" ht="12.75" hidden="false" customHeight="false" outlineLevel="0" collapsed="false">
      <c r="A86" s="29" t="s">
        <v>192</v>
      </c>
      <c r="B86" s="46"/>
      <c r="C86" s="140"/>
      <c r="D86" s="141"/>
      <c r="E86" s="142"/>
      <c r="F86" s="143"/>
      <c r="G86" s="144"/>
      <c r="H86" s="130"/>
    </row>
    <row r="87" customFormat="false" ht="13.5" hidden="false" customHeight="false" outlineLevel="0" collapsed="false">
      <c r="A87" s="89" t="s">
        <v>193</v>
      </c>
      <c r="B87" s="89"/>
      <c r="C87" s="145"/>
      <c r="D87" s="146"/>
      <c r="E87" s="89"/>
      <c r="F87" s="92"/>
      <c r="G87" s="147"/>
      <c r="H87" s="133"/>
    </row>
    <row r="88" customFormat="false" ht="13.5" hidden="false" customHeight="false" outlineLevel="0" collapsed="false"/>
    <row r="89" customFormat="false" ht="12.75" hidden="false" customHeight="false" outlineLevel="0" collapsed="false">
      <c r="A89" s="2" t="s">
        <v>194</v>
      </c>
      <c r="B89" s="2" t="s">
        <v>195</v>
      </c>
      <c r="C89" s="2" t="s">
        <v>110</v>
      </c>
      <c r="G89" s="2" t="n">
        <f aca="false">SUM(G3:G88)</f>
        <v>30832</v>
      </c>
      <c r="H89" s="2" t="n">
        <f aca="false">SUM(H3:H88)</f>
        <v>30832</v>
      </c>
    </row>
    <row r="90" customFormat="false" ht="12.75" hidden="false" customHeight="false" outlineLevel="0" collapsed="false">
      <c r="A90" s="2" t="n">
        <v>12</v>
      </c>
      <c r="B90" s="3" t="n">
        <v>45</v>
      </c>
      <c r="C90" s="2" t="n">
        <v>16</v>
      </c>
    </row>
    <row r="99" customFormat="false" ht="12.75" hidden="false" customHeight="false" outlineLevel="0" collapsed="false">
      <c r="A99" s="77"/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</sheetData>
  <mergeCells count="2">
    <mergeCell ref="A1:F1"/>
    <mergeCell ref="A50:F5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56"/>
    <col collapsed="false" customWidth="true" hidden="false" outlineLevel="0" max="2" min="2" style="0" width="8.99"/>
    <col collapsed="false" customWidth="true" hidden="false" outlineLevel="0" max="3" min="3" style="2" width="25.7"/>
    <col collapsed="false" customWidth="true" hidden="false" outlineLevel="0" max="4" min="4" style="2" width="10.99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2" width="9.14"/>
    <col collapsed="false" customWidth="true" hidden="false" outlineLevel="0" max="9" min="9" style="0" width="28.85"/>
  </cols>
  <sheetData>
    <row r="1" customFormat="false" ht="24.75" hidden="false" customHeight="false" outlineLevel="0" collapsed="false">
      <c r="A1" s="104" t="s">
        <v>196</v>
      </c>
      <c r="B1" s="104"/>
      <c r="C1" s="104"/>
      <c r="D1" s="104"/>
      <c r="E1" s="104"/>
      <c r="F1" s="104"/>
      <c r="G1" s="66"/>
      <c r="H1" s="148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49" t="s">
        <v>8</v>
      </c>
    </row>
    <row r="3" customFormat="false" ht="13.5" hidden="false" customHeight="false" outlineLevel="0" collapsed="false">
      <c r="A3" s="150" t="s">
        <v>197</v>
      </c>
      <c r="B3" s="9" t="n">
        <v>96</v>
      </c>
      <c r="C3" s="9" t="s">
        <v>198</v>
      </c>
      <c r="D3" s="10" t="s">
        <v>199</v>
      </c>
      <c r="E3" s="23" t="n">
        <v>1</v>
      </c>
      <c r="F3" s="23" t="n">
        <v>668</v>
      </c>
      <c r="G3" s="23" t="n">
        <f aca="false">F3-E3+1</f>
        <v>668</v>
      </c>
      <c r="H3" s="75" t="n">
        <v>2318</v>
      </c>
    </row>
    <row r="4" customFormat="false" ht="12.75" hidden="false" customHeight="false" outlineLevel="0" collapsed="false">
      <c r="A4" s="151" t="s">
        <v>200</v>
      </c>
      <c r="B4" s="17" t="n">
        <v>97</v>
      </c>
      <c r="C4" s="17"/>
      <c r="D4" s="18"/>
      <c r="E4" s="23" t="n">
        <v>669</v>
      </c>
      <c r="F4" s="23" t="n">
        <v>1434</v>
      </c>
      <c r="G4" s="23" t="n">
        <f aca="false">F4-E4+1</f>
        <v>766</v>
      </c>
      <c r="H4" s="78"/>
    </row>
    <row r="5" customFormat="false" ht="12.75" hidden="false" customHeight="false" outlineLevel="0" collapsed="false">
      <c r="A5" s="151" t="s">
        <v>201</v>
      </c>
      <c r="B5" s="17" t="n">
        <v>98</v>
      </c>
      <c r="C5" s="17"/>
      <c r="D5" s="18"/>
      <c r="E5" s="23" t="n">
        <v>1435</v>
      </c>
      <c r="F5" s="23" t="n">
        <v>2144</v>
      </c>
      <c r="G5" s="23" t="n">
        <f aca="false">F5-E5+1</f>
        <v>710</v>
      </c>
      <c r="H5" s="78"/>
    </row>
    <row r="6" customFormat="false" ht="12.75" hidden="false" customHeight="false" outlineLevel="0" collapsed="false">
      <c r="A6" s="151" t="s">
        <v>202</v>
      </c>
      <c r="B6" s="17" t="n">
        <v>99</v>
      </c>
      <c r="C6" s="17"/>
      <c r="D6" s="18"/>
      <c r="E6" s="23" t="n">
        <v>2145</v>
      </c>
      <c r="F6" s="23" t="n">
        <v>2318</v>
      </c>
      <c r="G6" s="23" t="n">
        <f aca="false">F6-E6+1+(F7-E7+1)</f>
        <v>729</v>
      </c>
      <c r="H6" s="29" t="n">
        <v>1271</v>
      </c>
    </row>
    <row r="7" customFormat="false" ht="12.75" hidden="false" customHeight="false" outlineLevel="0" collapsed="false">
      <c r="A7" s="151" t="s">
        <v>203</v>
      </c>
      <c r="B7" s="107" t="s">
        <v>15</v>
      </c>
      <c r="C7" s="46" t="s">
        <v>204</v>
      </c>
      <c r="D7" s="18" t="s">
        <v>205</v>
      </c>
      <c r="E7" s="23" t="n">
        <v>45</v>
      </c>
      <c r="F7" s="23" t="n">
        <v>599</v>
      </c>
      <c r="G7" s="23"/>
      <c r="H7" s="118" t="s">
        <v>34</v>
      </c>
    </row>
    <row r="8" customFormat="false" ht="12.75" hidden="false" customHeight="false" outlineLevel="0" collapsed="false">
      <c r="A8" s="151"/>
      <c r="B8" s="107"/>
      <c r="C8" s="46"/>
      <c r="D8" s="18"/>
      <c r="E8" s="23"/>
      <c r="F8" s="23"/>
      <c r="G8" s="23"/>
      <c r="H8" s="46"/>
    </row>
    <row r="9" customFormat="false" ht="12.75" hidden="false" customHeight="false" outlineLevel="0" collapsed="false">
      <c r="A9" s="151"/>
      <c r="B9" s="17" t="n">
        <v>100</v>
      </c>
      <c r="C9" s="46" t="s">
        <v>204</v>
      </c>
      <c r="D9" s="18" t="s">
        <v>205</v>
      </c>
      <c r="E9" s="23" t="n">
        <v>600</v>
      </c>
      <c r="F9" s="23" t="n">
        <v>1315</v>
      </c>
      <c r="G9" s="23" t="n">
        <f aca="false">F9-E9+1</f>
        <v>716</v>
      </c>
      <c r="H9" s="29"/>
      <c r="I9" s="53"/>
    </row>
    <row r="10" customFormat="false" ht="12.75" hidden="false" customHeight="false" outlineLevel="0" collapsed="false">
      <c r="A10" s="152"/>
      <c r="B10" s="29"/>
      <c r="C10" s="46"/>
      <c r="D10" s="18"/>
      <c r="E10" s="23"/>
      <c r="F10" s="28"/>
      <c r="G10" s="23"/>
      <c r="H10" s="78"/>
    </row>
    <row r="11" customFormat="false" ht="12.75" hidden="false" customHeight="false" outlineLevel="0" collapsed="false">
      <c r="A11" s="152"/>
      <c r="B11" s="29"/>
      <c r="C11" s="29"/>
      <c r="D11" s="18"/>
      <c r="E11" s="17"/>
      <c r="F11" s="78"/>
      <c r="G11" s="46"/>
      <c r="H11" s="78"/>
    </row>
    <row r="12" customFormat="false" ht="12.75" hidden="false" customHeight="false" outlineLevel="0" collapsed="false">
      <c r="A12" s="153"/>
      <c r="B12" s="29"/>
      <c r="C12" s="29"/>
      <c r="D12" s="87"/>
      <c r="E12" s="17"/>
      <c r="F12" s="78"/>
      <c r="G12" s="46"/>
      <c r="H12" s="78"/>
    </row>
    <row r="13" customFormat="false" ht="12.75" hidden="false" customHeight="false" outlineLevel="0" collapsed="false">
      <c r="A13" s="152"/>
      <c r="B13" s="29"/>
      <c r="C13" s="29"/>
      <c r="D13" s="18"/>
      <c r="E13" s="17"/>
      <c r="F13" s="78"/>
      <c r="G13" s="46"/>
      <c r="H13" s="78"/>
    </row>
    <row r="14" customFormat="false" ht="12.75" hidden="false" customHeight="false" outlineLevel="0" collapsed="false">
      <c r="A14" s="152"/>
      <c r="B14" s="29"/>
      <c r="C14" s="29"/>
      <c r="D14" s="18"/>
      <c r="E14" s="17"/>
      <c r="F14" s="78"/>
      <c r="G14" s="46"/>
      <c r="H14" s="78"/>
    </row>
    <row r="15" customFormat="false" ht="13.5" hidden="false" customHeight="false" outlineLevel="0" collapsed="false">
      <c r="A15" s="154"/>
      <c r="B15" s="40"/>
      <c r="C15" s="29"/>
      <c r="D15" s="111"/>
      <c r="E15" s="54"/>
      <c r="F15" s="82"/>
      <c r="G15" s="46"/>
      <c r="H15" s="78"/>
    </row>
    <row r="16" customFormat="false" ht="13.5" hidden="false" customHeight="false" outlineLevel="0" collapsed="false">
      <c r="A16" s="150" t="s">
        <v>206</v>
      </c>
      <c r="B16" s="17" t="n">
        <v>101</v>
      </c>
      <c r="C16" s="9" t="s">
        <v>207</v>
      </c>
      <c r="D16" s="18" t="s">
        <v>208</v>
      </c>
      <c r="E16" s="23" t="n">
        <v>1</v>
      </c>
      <c r="F16" s="23" t="n">
        <v>704</v>
      </c>
      <c r="G16" s="15" t="n">
        <f aca="false">F16-E16+1</f>
        <v>704</v>
      </c>
      <c r="H16" s="98" t="n">
        <v>2647</v>
      </c>
    </row>
    <row r="17" customFormat="false" ht="12.75" hidden="false" customHeight="false" outlineLevel="0" collapsed="false">
      <c r="A17" s="155" t="s">
        <v>209</v>
      </c>
      <c r="B17" s="17" t="n">
        <v>102</v>
      </c>
      <c r="C17" s="17"/>
      <c r="D17" s="18"/>
      <c r="E17" s="23" t="n">
        <v>705</v>
      </c>
      <c r="F17" s="23" t="n">
        <v>1468</v>
      </c>
      <c r="G17" s="23" t="n">
        <f aca="false">F17-E17+1</f>
        <v>764</v>
      </c>
      <c r="H17" s="75"/>
    </row>
    <row r="18" customFormat="false" ht="12.75" hidden="false" customHeight="false" outlineLevel="0" collapsed="false">
      <c r="A18" s="155" t="s">
        <v>210</v>
      </c>
      <c r="B18" s="46" t="n">
        <v>103</v>
      </c>
      <c r="C18" s="46"/>
      <c r="D18" s="52"/>
      <c r="E18" s="23" t="n">
        <v>1469</v>
      </c>
      <c r="F18" s="23" t="n">
        <v>2232</v>
      </c>
      <c r="G18" s="23" t="n">
        <f aca="false">F18-E18+1</f>
        <v>764</v>
      </c>
      <c r="H18" s="75"/>
      <c r="I18" s="53"/>
    </row>
    <row r="19" customFormat="false" ht="12.75" hidden="false" customHeight="false" outlineLevel="0" collapsed="false">
      <c r="A19" s="155" t="s">
        <v>202</v>
      </c>
      <c r="B19" s="17" t="n">
        <v>104</v>
      </c>
      <c r="C19" s="17"/>
      <c r="D19" s="18"/>
      <c r="E19" s="23" t="n">
        <v>2233</v>
      </c>
      <c r="F19" s="23" t="n">
        <v>2647</v>
      </c>
      <c r="G19" s="23" t="n">
        <f aca="false">F19-E19+1+(F20-E20+1)+(F21-E21+1)</f>
        <v>755</v>
      </c>
      <c r="H19" s="75"/>
    </row>
    <row r="20" customFormat="false" ht="12.75" hidden="false" customHeight="false" outlineLevel="0" collapsed="false">
      <c r="A20" s="151" t="s">
        <v>211</v>
      </c>
      <c r="B20" s="107" t="s">
        <v>15</v>
      </c>
      <c r="C20" s="46" t="s">
        <v>204</v>
      </c>
      <c r="D20" s="52" t="s">
        <v>205</v>
      </c>
      <c r="E20" s="23" t="n">
        <v>1</v>
      </c>
      <c r="F20" s="23" t="n">
        <v>44</v>
      </c>
      <c r="G20" s="23"/>
      <c r="H20" s="75" t="n">
        <v>44</v>
      </c>
    </row>
    <row r="21" customFormat="false" ht="12.75" hidden="false" customHeight="false" outlineLevel="0" collapsed="false">
      <c r="A21" s="156"/>
      <c r="B21" s="107" t="s">
        <v>15</v>
      </c>
      <c r="C21" s="17" t="s">
        <v>212</v>
      </c>
      <c r="D21" s="18" t="s">
        <v>213</v>
      </c>
      <c r="E21" s="23" t="n">
        <v>1</v>
      </c>
      <c r="F21" s="23" t="n">
        <v>296</v>
      </c>
      <c r="G21" s="23"/>
      <c r="H21" s="118" t="s">
        <v>34</v>
      </c>
    </row>
    <row r="22" customFormat="false" ht="12.75" hidden="false" customHeight="false" outlineLevel="0" collapsed="false">
      <c r="A22" s="156"/>
      <c r="B22" s="107"/>
      <c r="C22" s="17"/>
      <c r="D22" s="18"/>
      <c r="E22" s="23"/>
      <c r="F22" s="23"/>
      <c r="G22" s="23"/>
      <c r="H22" s="75"/>
    </row>
    <row r="23" customFormat="false" ht="12.75" hidden="false" customHeight="false" outlineLevel="0" collapsed="false">
      <c r="A23" s="156"/>
      <c r="B23" s="17" t="n">
        <v>105</v>
      </c>
      <c r="C23" s="17" t="s">
        <v>212</v>
      </c>
      <c r="D23" s="18" t="s">
        <v>213</v>
      </c>
      <c r="E23" s="23" t="n">
        <v>297</v>
      </c>
      <c r="F23" s="23" t="n">
        <v>1108</v>
      </c>
      <c r="G23" s="23" t="n">
        <f aca="false">F23-E23+1</f>
        <v>812</v>
      </c>
      <c r="H23" s="75" t="n">
        <v>1932</v>
      </c>
    </row>
    <row r="24" customFormat="false" ht="12.75" hidden="false" customHeight="false" outlineLevel="0" collapsed="false">
      <c r="A24" s="151"/>
      <c r="B24" s="17" t="n">
        <v>106</v>
      </c>
      <c r="C24" s="17"/>
      <c r="D24" s="18"/>
      <c r="E24" s="23" t="n">
        <v>1109</v>
      </c>
      <c r="F24" s="23" t="n">
        <v>1932</v>
      </c>
      <c r="G24" s="23" t="n">
        <f aca="false">F24-E24+1</f>
        <v>824</v>
      </c>
      <c r="H24" s="75"/>
    </row>
    <row r="25" customFormat="false" ht="13.5" hidden="false" customHeight="false" outlineLevel="0" collapsed="false">
      <c r="A25" s="154"/>
      <c r="B25" s="40"/>
      <c r="C25" s="54"/>
      <c r="D25" s="111"/>
      <c r="E25" s="81"/>
      <c r="F25" s="112"/>
      <c r="G25" s="23"/>
      <c r="H25" s="35"/>
    </row>
    <row r="26" customFormat="false" ht="13.5" hidden="false" customHeight="false" outlineLevel="0" collapsed="false">
      <c r="A26" s="150" t="s">
        <v>214</v>
      </c>
      <c r="B26" s="9" t="n">
        <v>107</v>
      </c>
      <c r="C26" s="9" t="s">
        <v>215</v>
      </c>
      <c r="D26" s="10" t="s">
        <v>216</v>
      </c>
      <c r="E26" s="23" t="n">
        <v>1</v>
      </c>
      <c r="F26" s="23" t="n">
        <v>658</v>
      </c>
      <c r="G26" s="15" t="n">
        <f aca="false">F26-E26+1</f>
        <v>658</v>
      </c>
      <c r="H26" s="98" t="n">
        <v>2584</v>
      </c>
    </row>
    <row r="27" customFormat="false" ht="12.75" hidden="false" customHeight="false" outlineLevel="0" collapsed="false">
      <c r="A27" s="151" t="s">
        <v>217</v>
      </c>
      <c r="B27" s="17" t="n">
        <v>108</v>
      </c>
      <c r="C27" s="17"/>
      <c r="D27" s="18"/>
      <c r="E27" s="23" t="n">
        <v>659</v>
      </c>
      <c r="F27" s="23" t="n">
        <v>1370</v>
      </c>
      <c r="G27" s="23" t="n">
        <f aca="false">F27-E27+1</f>
        <v>712</v>
      </c>
      <c r="H27" s="75"/>
    </row>
    <row r="28" customFormat="false" ht="12.75" hidden="false" customHeight="false" outlineLevel="0" collapsed="false">
      <c r="A28" s="151" t="s">
        <v>218</v>
      </c>
      <c r="B28" s="17" t="n">
        <v>109</v>
      </c>
      <c r="C28" s="17"/>
      <c r="D28" s="18"/>
      <c r="E28" s="23" t="n">
        <v>1371</v>
      </c>
      <c r="F28" s="23" t="n">
        <v>2118</v>
      </c>
      <c r="G28" s="23" t="n">
        <f aca="false">F28-E28+1</f>
        <v>748</v>
      </c>
      <c r="H28" s="75"/>
    </row>
    <row r="29" customFormat="false" ht="12.75" hidden="false" customHeight="false" outlineLevel="0" collapsed="false">
      <c r="A29" s="151" t="s">
        <v>202</v>
      </c>
      <c r="B29" s="17" t="n">
        <v>110</v>
      </c>
      <c r="C29" s="17"/>
      <c r="D29" s="18"/>
      <c r="E29" s="23" t="n">
        <v>2119</v>
      </c>
      <c r="F29" s="23" t="n">
        <v>2584</v>
      </c>
      <c r="G29" s="23" t="n">
        <f aca="false">F29-E29+1+(F30-E30+1)</f>
        <v>770</v>
      </c>
      <c r="H29" s="75"/>
    </row>
    <row r="30" customFormat="false" ht="12.75" hidden="false" customHeight="false" outlineLevel="0" collapsed="false">
      <c r="A30" s="151" t="s">
        <v>219</v>
      </c>
      <c r="B30" s="107" t="s">
        <v>15</v>
      </c>
      <c r="C30" s="17" t="s">
        <v>220</v>
      </c>
      <c r="D30" s="18" t="s">
        <v>221</v>
      </c>
      <c r="E30" s="23" t="n">
        <v>1</v>
      </c>
      <c r="F30" s="23" t="n">
        <v>304</v>
      </c>
      <c r="G30" s="23"/>
      <c r="H30" s="75" t="n">
        <v>2526</v>
      </c>
    </row>
    <row r="31" customFormat="false" ht="12.75" hidden="false" customHeight="false" outlineLevel="0" collapsed="false">
      <c r="A31" s="151"/>
      <c r="B31" s="107"/>
      <c r="C31" s="17"/>
      <c r="D31" s="18"/>
      <c r="E31" s="23"/>
      <c r="F31" s="23"/>
      <c r="G31" s="23"/>
      <c r="H31" s="75"/>
    </row>
    <row r="32" customFormat="false" ht="12.75" hidden="false" customHeight="false" outlineLevel="0" collapsed="false">
      <c r="A32" s="151"/>
      <c r="B32" s="17" t="n">
        <v>111</v>
      </c>
      <c r="C32" s="17" t="s">
        <v>220</v>
      </c>
      <c r="D32" s="18"/>
      <c r="E32" s="23" t="n">
        <v>305</v>
      </c>
      <c r="F32" s="23" t="n">
        <v>1004</v>
      </c>
      <c r="G32" s="23" t="n">
        <f aca="false">F32-E32+1</f>
        <v>700</v>
      </c>
      <c r="H32" s="75"/>
    </row>
    <row r="33" customFormat="false" ht="12.75" hidden="false" customHeight="false" outlineLevel="0" collapsed="false">
      <c r="A33" s="151"/>
      <c r="B33" s="17" t="n">
        <v>112</v>
      </c>
      <c r="C33" s="17"/>
      <c r="D33" s="18"/>
      <c r="E33" s="23" t="n">
        <v>1005</v>
      </c>
      <c r="F33" s="23" t="n">
        <v>1814</v>
      </c>
      <c r="G33" s="23" t="n">
        <f aca="false">F33-E33+1</f>
        <v>810</v>
      </c>
      <c r="H33" s="75"/>
    </row>
    <row r="34" customFormat="false" ht="12.75" hidden="false" customHeight="false" outlineLevel="0" collapsed="false">
      <c r="A34" s="157"/>
      <c r="B34" s="46" t="n">
        <v>113</v>
      </c>
      <c r="C34" s="46" t="s">
        <v>220</v>
      </c>
      <c r="D34" s="18" t="s">
        <v>221</v>
      </c>
      <c r="E34" s="23" t="n">
        <v>1815</v>
      </c>
      <c r="F34" s="23" t="n">
        <v>2526</v>
      </c>
      <c r="G34" s="23" t="n">
        <f aca="false">F34-E34+1+(F35-E35+1)</f>
        <v>764</v>
      </c>
      <c r="H34" s="75"/>
      <c r="I34" s="158"/>
    </row>
    <row r="35" customFormat="false" ht="12.75" hidden="false" customHeight="false" outlineLevel="0" collapsed="false">
      <c r="A35" s="157"/>
      <c r="B35" s="107" t="s">
        <v>15</v>
      </c>
      <c r="C35" s="46" t="s">
        <v>222</v>
      </c>
      <c r="D35" s="18" t="s">
        <v>223</v>
      </c>
      <c r="E35" s="23" t="n">
        <v>1</v>
      </c>
      <c r="F35" s="23" t="n">
        <v>52</v>
      </c>
      <c r="G35" s="23"/>
      <c r="H35" s="75" t="n">
        <v>1527</v>
      </c>
    </row>
    <row r="36" customFormat="false" ht="12.75" hidden="false" customHeight="false" outlineLevel="0" collapsed="false">
      <c r="A36" s="157"/>
      <c r="B36" s="107"/>
      <c r="C36" s="46"/>
      <c r="D36" s="18"/>
      <c r="E36" s="23"/>
      <c r="F36" s="23"/>
      <c r="G36" s="23"/>
      <c r="H36" s="75"/>
    </row>
    <row r="37" customFormat="false" ht="12.75" hidden="false" customHeight="false" outlineLevel="0" collapsed="false">
      <c r="A37" s="157"/>
      <c r="B37" s="17" t="n">
        <v>114</v>
      </c>
      <c r="C37" s="46"/>
      <c r="D37" s="18"/>
      <c r="E37" s="23" t="n">
        <v>53</v>
      </c>
      <c r="F37" s="23" t="n">
        <v>799</v>
      </c>
      <c r="G37" s="23" t="n">
        <f aca="false">F37-E37+1</f>
        <v>747</v>
      </c>
      <c r="H37" s="75"/>
    </row>
    <row r="38" customFormat="false" ht="12.75" hidden="false" customHeight="false" outlineLevel="0" collapsed="false">
      <c r="A38" s="157"/>
      <c r="B38" s="17" t="n">
        <v>115</v>
      </c>
      <c r="C38" s="46"/>
      <c r="D38" s="18"/>
      <c r="E38" s="23" t="n">
        <v>800</v>
      </c>
      <c r="F38" s="23" t="n">
        <v>1527</v>
      </c>
      <c r="G38" s="23" t="n">
        <f aca="false">F38-E38+1</f>
        <v>728</v>
      </c>
      <c r="H38" s="75"/>
    </row>
    <row r="39" customFormat="false" ht="13.5" hidden="false" customHeight="false" outlineLevel="0" collapsed="false">
      <c r="A39" s="157"/>
      <c r="B39" s="54"/>
      <c r="C39" s="54"/>
      <c r="D39" s="18"/>
      <c r="E39" s="23"/>
      <c r="F39" s="28"/>
      <c r="G39" s="23"/>
      <c r="H39" s="75"/>
    </row>
    <row r="40" customFormat="false" ht="13.5" hidden="false" customHeight="false" outlineLevel="0" collapsed="false">
      <c r="A40" s="9" t="s">
        <v>224</v>
      </c>
      <c r="B40" s="9" t="n">
        <v>116</v>
      </c>
      <c r="C40" s="9" t="s">
        <v>225</v>
      </c>
      <c r="D40" s="10" t="s">
        <v>226</v>
      </c>
      <c r="E40" s="15" t="n">
        <v>1</v>
      </c>
      <c r="F40" s="15" t="n">
        <v>714</v>
      </c>
      <c r="G40" s="15" t="n">
        <f aca="false">F40-E40+1</f>
        <v>714</v>
      </c>
      <c r="H40" s="98" t="n">
        <v>3029</v>
      </c>
    </row>
    <row r="41" customFormat="false" ht="12.75" hidden="false" customHeight="false" outlineLevel="0" collapsed="false">
      <c r="A41" s="17" t="s">
        <v>227</v>
      </c>
      <c r="B41" s="17" t="n">
        <v>117</v>
      </c>
      <c r="C41" s="24"/>
      <c r="D41" s="135"/>
      <c r="E41" s="23" t="n">
        <v>715</v>
      </c>
      <c r="F41" s="23" t="n">
        <v>1474</v>
      </c>
      <c r="G41" s="23" t="n">
        <f aca="false">F41-E41+1</f>
        <v>760</v>
      </c>
      <c r="H41" s="75"/>
    </row>
    <row r="42" customFormat="false" ht="12.75" hidden="false" customHeight="false" outlineLevel="0" collapsed="false">
      <c r="A42" s="17" t="s">
        <v>13</v>
      </c>
      <c r="B42" s="17" t="n">
        <v>118</v>
      </c>
      <c r="C42" s="24"/>
      <c r="D42" s="135"/>
      <c r="E42" s="23" t="n">
        <v>1475</v>
      </c>
      <c r="F42" s="23" t="n">
        <v>2235</v>
      </c>
      <c r="G42" s="23" t="n">
        <f aca="false">F42-E42+1</f>
        <v>761</v>
      </c>
      <c r="H42" s="75"/>
    </row>
    <row r="43" customFormat="false" ht="12.75" hidden="false" customHeight="false" outlineLevel="0" collapsed="false">
      <c r="A43" s="17" t="s">
        <v>228</v>
      </c>
      <c r="B43" s="17" t="n">
        <v>119</v>
      </c>
      <c r="C43" s="24"/>
      <c r="D43" s="135"/>
      <c r="E43" s="23" t="n">
        <v>2236</v>
      </c>
      <c r="F43" s="23" t="n">
        <v>3029</v>
      </c>
      <c r="G43" s="23" t="n">
        <f aca="false">F43-E43+1</f>
        <v>794</v>
      </c>
      <c r="H43" s="75"/>
    </row>
    <row r="44" customFormat="false" ht="13.5" hidden="false" customHeight="false" outlineLevel="0" collapsed="false">
      <c r="A44" s="54"/>
      <c r="B44" s="54"/>
      <c r="C44" s="114"/>
      <c r="D44" s="137"/>
      <c r="E44" s="81"/>
      <c r="F44" s="112"/>
      <c r="G44" s="23"/>
      <c r="H44" s="35"/>
    </row>
    <row r="45" customFormat="false" ht="13.5" hidden="false" customHeight="false" outlineLevel="0" collapsed="false">
      <c r="A45" s="16" t="s">
        <v>229</v>
      </c>
      <c r="B45" s="48" t="n">
        <v>120</v>
      </c>
      <c r="C45" s="46" t="s">
        <v>230</v>
      </c>
      <c r="D45" s="77" t="s">
        <v>231</v>
      </c>
      <c r="E45" s="15" t="n">
        <v>1</v>
      </c>
      <c r="F45" s="15" t="n">
        <v>660</v>
      </c>
      <c r="G45" s="15" t="n">
        <f aca="false">F45-E45+1</f>
        <v>660</v>
      </c>
      <c r="H45" s="98" t="n">
        <v>1287</v>
      </c>
    </row>
    <row r="46" customFormat="false" ht="12.75" hidden="false" customHeight="false" outlineLevel="0" collapsed="false">
      <c r="A46" s="29" t="s">
        <v>232</v>
      </c>
      <c r="B46" s="46" t="n">
        <v>121</v>
      </c>
      <c r="C46" s="46"/>
      <c r="D46" s="77"/>
      <c r="E46" s="23" t="n">
        <v>661</v>
      </c>
      <c r="F46" s="23" t="n">
        <v>1287</v>
      </c>
      <c r="G46" s="23" t="n">
        <f aca="false">F46-E46+1</f>
        <v>627</v>
      </c>
      <c r="H46" s="75"/>
    </row>
    <row r="47" customFormat="false" ht="12.75" hidden="false" customHeight="false" outlineLevel="0" collapsed="false">
      <c r="A47" s="29" t="s">
        <v>202</v>
      </c>
      <c r="B47" s="46"/>
      <c r="C47" s="46"/>
      <c r="D47" s="77"/>
      <c r="E47" s="23"/>
      <c r="F47" s="23"/>
      <c r="G47" s="23"/>
      <c r="H47" s="75"/>
    </row>
    <row r="48" customFormat="false" ht="12.75" hidden="false" customHeight="false" outlineLevel="0" collapsed="false">
      <c r="A48" s="29" t="s">
        <v>233</v>
      </c>
      <c r="B48" s="46" t="n">
        <v>122</v>
      </c>
      <c r="C48" s="46" t="s">
        <v>234</v>
      </c>
      <c r="D48" s="77" t="s">
        <v>235</v>
      </c>
      <c r="E48" s="23" t="n">
        <v>1</v>
      </c>
      <c r="F48" s="23" t="n">
        <v>770</v>
      </c>
      <c r="G48" s="23" t="n">
        <f aca="false">F48-E48+1</f>
        <v>770</v>
      </c>
      <c r="H48" s="75" t="n">
        <v>770</v>
      </c>
    </row>
    <row r="49" customFormat="false" ht="13.5" hidden="false" customHeight="false" outlineLevel="0" collapsed="false">
      <c r="A49" s="159"/>
      <c r="B49" s="79"/>
      <c r="C49" s="34"/>
      <c r="D49" s="121"/>
      <c r="E49" s="81"/>
      <c r="F49" s="81"/>
      <c r="G49" s="81"/>
      <c r="H49" s="35"/>
    </row>
    <row r="50" customFormat="false" ht="13.5" hidden="false" customHeight="false" outlineLevel="0" collapsed="false">
      <c r="A50" s="9" t="s">
        <v>236</v>
      </c>
      <c r="B50" s="9" t="n">
        <v>123</v>
      </c>
      <c r="C50" s="9" t="s">
        <v>237</v>
      </c>
      <c r="D50" s="10" t="s">
        <v>238</v>
      </c>
      <c r="E50" s="23" t="n">
        <v>1</v>
      </c>
      <c r="F50" s="23" t="n">
        <v>762</v>
      </c>
      <c r="G50" s="15" t="n">
        <f aca="false">F50-E50+1</f>
        <v>762</v>
      </c>
      <c r="H50" s="98" t="n">
        <v>2376</v>
      </c>
    </row>
    <row r="51" customFormat="false" ht="12.75" hidden="false" customHeight="false" outlineLevel="0" collapsed="false">
      <c r="A51" s="46" t="s">
        <v>239</v>
      </c>
      <c r="B51" s="17" t="n">
        <v>124</v>
      </c>
      <c r="C51" s="17"/>
      <c r="D51" s="18"/>
      <c r="E51" s="23" t="n">
        <v>763</v>
      </c>
      <c r="F51" s="23" t="n">
        <v>1576</v>
      </c>
      <c r="G51" s="23" t="n">
        <f aca="false">F51-E51+1</f>
        <v>814</v>
      </c>
      <c r="H51" s="75"/>
    </row>
    <row r="52" customFormat="false" ht="12.75" hidden="false" customHeight="false" outlineLevel="0" collapsed="false">
      <c r="A52" s="17" t="s">
        <v>240</v>
      </c>
      <c r="B52" s="17" t="n">
        <v>125</v>
      </c>
      <c r="C52" s="17"/>
      <c r="D52" s="18"/>
      <c r="E52" s="23" t="n">
        <v>1577</v>
      </c>
      <c r="F52" s="23" t="n">
        <v>2376</v>
      </c>
      <c r="G52" s="23" t="n">
        <f aca="false">F52-E52+1</f>
        <v>800</v>
      </c>
      <c r="H52" s="75"/>
    </row>
    <row r="53" customFormat="false" ht="12.75" hidden="false" customHeight="false" outlineLevel="0" collapsed="false">
      <c r="A53" s="46" t="s">
        <v>202</v>
      </c>
      <c r="B53" s="17"/>
      <c r="C53" s="17"/>
      <c r="D53" s="18"/>
      <c r="E53" s="23"/>
      <c r="F53" s="23"/>
      <c r="G53" s="23"/>
      <c r="H53" s="75"/>
    </row>
    <row r="54" customFormat="false" ht="12.75" hidden="false" customHeight="false" outlineLevel="0" collapsed="false">
      <c r="A54" s="17" t="s">
        <v>241</v>
      </c>
      <c r="B54" s="17" t="n">
        <v>126</v>
      </c>
      <c r="C54" s="17" t="s">
        <v>242</v>
      </c>
      <c r="D54" s="18" t="s">
        <v>243</v>
      </c>
      <c r="E54" s="23" t="n">
        <v>1</v>
      </c>
      <c r="F54" s="23" t="n">
        <v>708</v>
      </c>
      <c r="G54" s="23" t="n">
        <f aca="false">F54-E54+1</f>
        <v>708</v>
      </c>
      <c r="H54" s="75" t="n">
        <v>2109</v>
      </c>
    </row>
    <row r="55" customFormat="false" ht="12.75" hidden="false" customHeight="false" outlineLevel="0" collapsed="false">
      <c r="A55" s="17"/>
      <c r="B55" s="17" t="n">
        <v>127</v>
      </c>
      <c r="C55" s="17"/>
      <c r="D55" s="18"/>
      <c r="E55" s="23" t="n">
        <v>709</v>
      </c>
      <c r="F55" s="23" t="n">
        <v>1422</v>
      </c>
      <c r="G55" s="23" t="n">
        <f aca="false">F55-E55+1</f>
        <v>714</v>
      </c>
      <c r="H55" s="78"/>
    </row>
    <row r="56" customFormat="false" ht="12.75" hidden="false" customHeight="false" outlineLevel="0" collapsed="false">
      <c r="A56" s="17"/>
      <c r="B56" s="17" t="n">
        <v>128</v>
      </c>
      <c r="C56" s="17"/>
      <c r="D56" s="18"/>
      <c r="E56" s="23" t="n">
        <v>1423</v>
      </c>
      <c r="F56" s="23" t="n">
        <v>2109</v>
      </c>
      <c r="G56" s="23" t="n">
        <f aca="false">F56-E56+1</f>
        <v>687</v>
      </c>
      <c r="H56" s="78"/>
    </row>
    <row r="57" customFormat="false" ht="13.5" hidden="false" customHeight="false" outlineLevel="0" collapsed="false">
      <c r="A57" s="54"/>
      <c r="B57" s="54"/>
      <c r="C57" s="54"/>
      <c r="D57" s="18"/>
      <c r="E57" s="23"/>
      <c r="F57" s="28"/>
      <c r="G57" s="23"/>
      <c r="H57" s="134"/>
    </row>
    <row r="58" customFormat="false" ht="24.75" hidden="false" customHeight="false" outlineLevel="0" collapsed="false">
      <c r="A58" s="104" t="s">
        <v>244</v>
      </c>
      <c r="B58" s="104"/>
      <c r="C58" s="104"/>
      <c r="D58" s="104"/>
      <c r="E58" s="104"/>
      <c r="F58" s="104"/>
      <c r="G58" s="66"/>
      <c r="H58" s="148"/>
    </row>
    <row r="59" customFormat="false" ht="48.75" hidden="false" customHeight="false" outlineLevel="0" collapsed="false">
      <c r="A59" s="6" t="s">
        <v>1</v>
      </c>
      <c r="B59" s="6" t="s">
        <v>2</v>
      </c>
      <c r="C59" s="6" t="s">
        <v>3</v>
      </c>
      <c r="D59" s="126" t="s">
        <v>4</v>
      </c>
      <c r="E59" s="6" t="s">
        <v>5</v>
      </c>
      <c r="F59" s="125" t="s">
        <v>6</v>
      </c>
      <c r="G59" s="160" t="s">
        <v>7</v>
      </c>
      <c r="H59" s="8" t="s">
        <v>8</v>
      </c>
    </row>
    <row r="60" customFormat="false" ht="13.5" hidden="false" customHeight="false" outlineLevel="0" collapsed="false">
      <c r="A60" s="150" t="s">
        <v>245</v>
      </c>
      <c r="B60" s="58" t="n">
        <v>129</v>
      </c>
      <c r="C60" s="10" t="s">
        <v>246</v>
      </c>
      <c r="D60" s="9" t="s">
        <v>247</v>
      </c>
      <c r="E60" s="23" t="n">
        <v>1</v>
      </c>
      <c r="F60" s="23" t="n">
        <v>712</v>
      </c>
      <c r="G60" s="15" t="n">
        <f aca="false">F60-E60+1</f>
        <v>712</v>
      </c>
      <c r="H60" s="98" t="n">
        <v>2438</v>
      </c>
    </row>
    <row r="61" customFormat="false" ht="12.75" hidden="false" customHeight="false" outlineLevel="0" collapsed="false">
      <c r="A61" s="151" t="s">
        <v>248</v>
      </c>
      <c r="B61" s="43" t="n">
        <v>130</v>
      </c>
      <c r="C61" s="18"/>
      <c r="D61" s="17"/>
      <c r="E61" s="23" t="n">
        <v>713</v>
      </c>
      <c r="F61" s="23" t="n">
        <v>1479</v>
      </c>
      <c r="G61" s="23" t="n">
        <f aca="false">F61-E61+1</f>
        <v>767</v>
      </c>
      <c r="H61" s="75"/>
    </row>
    <row r="62" customFormat="false" ht="12.75" hidden="false" customHeight="false" outlineLevel="0" collapsed="false">
      <c r="A62" s="151" t="s">
        <v>210</v>
      </c>
      <c r="B62" s="43" t="n">
        <v>131</v>
      </c>
      <c r="C62" s="18"/>
      <c r="D62" s="17"/>
      <c r="E62" s="23" t="n">
        <v>1480</v>
      </c>
      <c r="F62" s="23" t="n">
        <v>2234</v>
      </c>
      <c r="G62" s="23" t="n">
        <f aca="false">F62-E62+1</f>
        <v>755</v>
      </c>
      <c r="H62" s="75"/>
    </row>
    <row r="63" customFormat="false" ht="12.75" hidden="false" customHeight="false" outlineLevel="0" collapsed="false">
      <c r="A63" s="151" t="s">
        <v>202</v>
      </c>
      <c r="B63" s="43" t="n">
        <v>132</v>
      </c>
      <c r="C63" s="18"/>
      <c r="D63" s="17"/>
      <c r="E63" s="23" t="n">
        <v>2235</v>
      </c>
      <c r="F63" s="23" t="n">
        <v>2438</v>
      </c>
      <c r="G63" s="23" t="n">
        <f aca="false">F63-E63+1+(F64-E64+1)</f>
        <v>712</v>
      </c>
      <c r="H63" s="75"/>
    </row>
    <row r="64" customFormat="false" ht="12.75" hidden="false" customHeight="false" outlineLevel="0" collapsed="false">
      <c r="A64" s="151" t="s">
        <v>249</v>
      </c>
      <c r="B64" s="59" t="s">
        <v>15</v>
      </c>
      <c r="C64" s="18" t="s">
        <v>250</v>
      </c>
      <c r="D64" s="17" t="s">
        <v>251</v>
      </c>
      <c r="E64" s="23" t="n">
        <v>1</v>
      </c>
      <c r="F64" s="23" t="n">
        <v>508</v>
      </c>
      <c r="G64" s="23"/>
      <c r="H64" s="75" t="n">
        <v>1938</v>
      </c>
    </row>
    <row r="65" customFormat="false" ht="12.75" hidden="false" customHeight="false" outlineLevel="0" collapsed="false">
      <c r="A65" s="151"/>
      <c r="B65" s="59"/>
      <c r="C65" s="18"/>
      <c r="D65" s="17"/>
      <c r="E65" s="23"/>
      <c r="F65" s="23"/>
      <c r="G65" s="23"/>
      <c r="H65" s="75"/>
    </row>
    <row r="66" customFormat="false" ht="12.75" hidden="false" customHeight="false" outlineLevel="0" collapsed="false">
      <c r="A66" s="151"/>
      <c r="B66" s="43" t="n">
        <v>133</v>
      </c>
      <c r="C66" s="18"/>
      <c r="D66" s="17"/>
      <c r="E66" s="23" t="n">
        <v>509</v>
      </c>
      <c r="F66" s="23" t="n">
        <v>1269</v>
      </c>
      <c r="G66" s="23" t="n">
        <f aca="false">F66-E66+1</f>
        <v>761</v>
      </c>
      <c r="H66" s="75"/>
    </row>
    <row r="67" customFormat="false" ht="12.75" hidden="false" customHeight="false" outlineLevel="0" collapsed="false">
      <c r="A67" s="151"/>
      <c r="B67" s="43" t="n">
        <v>134</v>
      </c>
      <c r="C67" s="18"/>
      <c r="D67" s="17"/>
      <c r="E67" s="23" t="n">
        <v>1270</v>
      </c>
      <c r="F67" s="23" t="n">
        <v>1938</v>
      </c>
      <c r="G67" s="23" t="n">
        <f aca="false">F67-E67+1</f>
        <v>669</v>
      </c>
      <c r="H67" s="75"/>
    </row>
    <row r="68" customFormat="false" ht="13.5" hidden="false" customHeight="false" outlineLevel="0" collapsed="false">
      <c r="A68" s="161"/>
      <c r="B68" s="40"/>
      <c r="C68" s="111"/>
      <c r="D68" s="54"/>
      <c r="E68" s="23"/>
      <c r="F68" s="23"/>
      <c r="G68" s="23"/>
      <c r="H68" s="35"/>
    </row>
    <row r="69" customFormat="false" ht="13.5" hidden="false" customHeight="false" outlineLevel="0" collapsed="false">
      <c r="A69" s="150" t="s">
        <v>252</v>
      </c>
      <c r="B69" s="9" t="n">
        <v>135</v>
      </c>
      <c r="C69" s="10" t="s">
        <v>253</v>
      </c>
      <c r="D69" s="9" t="s">
        <v>254</v>
      </c>
      <c r="E69" s="15" t="n">
        <v>1</v>
      </c>
      <c r="F69" s="15" t="n">
        <v>614</v>
      </c>
      <c r="G69" s="15" t="n">
        <f aca="false">F69-E69+1</f>
        <v>614</v>
      </c>
      <c r="H69" s="98" t="n">
        <v>1930</v>
      </c>
    </row>
    <row r="70" customFormat="false" ht="12.75" hidden="false" customHeight="false" outlineLevel="0" collapsed="false">
      <c r="A70" s="151" t="s">
        <v>255</v>
      </c>
      <c r="B70" s="17" t="n">
        <v>136</v>
      </c>
      <c r="C70" s="18"/>
      <c r="D70" s="17"/>
      <c r="E70" s="23" t="n">
        <v>615</v>
      </c>
      <c r="F70" s="23" t="n">
        <v>1266</v>
      </c>
      <c r="G70" s="23" t="n">
        <f aca="false">F70-E70+1</f>
        <v>652</v>
      </c>
      <c r="H70" s="75"/>
    </row>
    <row r="71" customFormat="false" ht="12.75" hidden="false" customHeight="false" outlineLevel="0" collapsed="false">
      <c r="A71" s="151" t="s">
        <v>240</v>
      </c>
      <c r="B71" s="17" t="n">
        <v>137</v>
      </c>
      <c r="C71" s="18"/>
      <c r="D71" s="17"/>
      <c r="E71" s="23" t="n">
        <v>1267</v>
      </c>
      <c r="F71" s="23" t="n">
        <v>1930</v>
      </c>
      <c r="G71" s="23" t="n">
        <f aca="false">F71-E71+1</f>
        <v>664</v>
      </c>
      <c r="H71" s="75"/>
    </row>
    <row r="72" customFormat="false" ht="12.75" hidden="false" customHeight="false" outlineLevel="0" collapsed="false">
      <c r="A72" s="151" t="s">
        <v>202</v>
      </c>
      <c r="B72" s="162"/>
      <c r="C72" s="52"/>
      <c r="D72" s="46"/>
      <c r="E72" s="17"/>
      <c r="F72" s="46"/>
      <c r="G72" s="46"/>
      <c r="H72" s="75"/>
    </row>
    <row r="73" customFormat="false" ht="12.75" hidden="false" customHeight="false" outlineLevel="0" collapsed="false">
      <c r="A73" s="152" t="s">
        <v>256</v>
      </c>
      <c r="B73" s="29"/>
      <c r="C73" s="87"/>
      <c r="D73" s="46"/>
      <c r="E73" s="17"/>
      <c r="F73" s="78"/>
      <c r="G73" s="46"/>
      <c r="H73" s="29"/>
    </row>
    <row r="74" customFormat="false" ht="12.75" hidden="false" customHeight="false" outlineLevel="0" collapsed="false">
      <c r="A74" s="153"/>
      <c r="B74" s="17"/>
      <c r="C74" s="87"/>
      <c r="D74" s="29"/>
      <c r="E74" s="17"/>
      <c r="F74" s="78"/>
      <c r="G74" s="46"/>
      <c r="H74" s="75"/>
    </row>
    <row r="75" customFormat="false" ht="12.75" hidden="false" customHeight="false" outlineLevel="0" collapsed="false">
      <c r="A75" s="153"/>
      <c r="B75" s="17"/>
      <c r="C75" s="87"/>
      <c r="D75" s="29"/>
      <c r="E75" s="17"/>
      <c r="F75" s="78"/>
      <c r="G75" s="46"/>
      <c r="H75" s="75"/>
    </row>
    <row r="76" customFormat="false" ht="13.5" hidden="false" customHeight="false" outlineLevel="0" collapsed="false">
      <c r="A76" s="154"/>
      <c r="B76" s="17"/>
      <c r="C76" s="92"/>
      <c r="D76" s="29"/>
      <c r="E76" s="17"/>
      <c r="F76" s="78"/>
      <c r="G76" s="46"/>
      <c r="H76" s="89"/>
    </row>
    <row r="77" customFormat="false" ht="13.5" hidden="false" customHeight="false" outlineLevel="0" collapsed="false">
      <c r="A77" s="150" t="s">
        <v>257</v>
      </c>
      <c r="B77" s="9" t="n">
        <v>138</v>
      </c>
      <c r="C77" s="10" t="s">
        <v>258</v>
      </c>
      <c r="D77" s="9" t="s">
        <v>259</v>
      </c>
      <c r="E77" s="15" t="n">
        <v>1</v>
      </c>
      <c r="F77" s="15" t="n">
        <v>796</v>
      </c>
      <c r="G77" s="15" t="n">
        <f aca="false">F77-E77+1</f>
        <v>796</v>
      </c>
      <c r="H77" s="75" t="n">
        <v>2386</v>
      </c>
    </row>
    <row r="78" customFormat="false" ht="12.75" hidden="false" customHeight="false" outlineLevel="0" collapsed="false">
      <c r="A78" s="151" t="s">
        <v>260</v>
      </c>
      <c r="B78" s="17" t="n">
        <v>139</v>
      </c>
      <c r="C78" s="18"/>
      <c r="D78" s="17"/>
      <c r="E78" s="23" t="n">
        <v>797</v>
      </c>
      <c r="F78" s="23" t="n">
        <v>1607</v>
      </c>
      <c r="G78" s="23" t="n">
        <f aca="false">F78-E78+1</f>
        <v>811</v>
      </c>
      <c r="H78" s="75"/>
    </row>
    <row r="79" customFormat="false" ht="12.75" hidden="false" customHeight="false" outlineLevel="0" collapsed="false">
      <c r="A79" s="151" t="s">
        <v>261</v>
      </c>
      <c r="B79" s="17" t="n">
        <v>140</v>
      </c>
      <c r="C79" s="18"/>
      <c r="D79" s="17"/>
      <c r="E79" s="23" t="n">
        <v>1608</v>
      </c>
      <c r="F79" s="23" t="n">
        <v>2386</v>
      </c>
      <c r="G79" s="23" t="n">
        <f aca="false">F79-E79+1</f>
        <v>779</v>
      </c>
      <c r="H79" s="75"/>
    </row>
    <row r="80" customFormat="false" ht="12.75" hidden="false" customHeight="false" outlineLevel="0" collapsed="false">
      <c r="A80" s="151" t="s">
        <v>202</v>
      </c>
      <c r="B80" s="162"/>
      <c r="C80" s="18"/>
      <c r="D80" s="17"/>
      <c r="E80" s="23"/>
      <c r="F80" s="28"/>
      <c r="G80" s="23"/>
      <c r="H80" s="75"/>
    </row>
    <row r="81" customFormat="false" ht="13.5" hidden="false" customHeight="false" outlineLevel="0" collapsed="false">
      <c r="A81" s="161" t="s">
        <v>262</v>
      </c>
      <c r="B81" s="54"/>
      <c r="C81" s="111"/>
      <c r="D81" s="54"/>
      <c r="E81" s="81"/>
      <c r="F81" s="112"/>
      <c r="G81" s="81"/>
      <c r="H81" s="35"/>
    </row>
    <row r="82" customFormat="false" ht="13.5" hidden="false" customHeight="false" outlineLevel="0" collapsed="false">
      <c r="A82" s="9" t="s">
        <v>263</v>
      </c>
      <c r="B82" s="9" t="n">
        <v>141</v>
      </c>
      <c r="C82" s="9" t="s">
        <v>264</v>
      </c>
      <c r="D82" s="10" t="s">
        <v>265</v>
      </c>
      <c r="E82" s="23" t="n">
        <v>1</v>
      </c>
      <c r="F82" s="23" t="n">
        <v>562</v>
      </c>
      <c r="G82" s="15" t="n">
        <f aca="false">F82-E82+1</f>
        <v>562</v>
      </c>
      <c r="H82" s="75" t="n">
        <v>1756</v>
      </c>
    </row>
    <row r="83" customFormat="false" ht="12.75" hidden="false" customHeight="false" outlineLevel="0" collapsed="false">
      <c r="A83" s="17" t="s">
        <v>266</v>
      </c>
      <c r="B83" s="17" t="n">
        <v>142</v>
      </c>
      <c r="C83" s="17"/>
      <c r="D83" s="18"/>
      <c r="E83" s="23" t="n">
        <v>563</v>
      </c>
      <c r="F83" s="23" t="n">
        <v>1126</v>
      </c>
      <c r="G83" s="23" t="n">
        <f aca="false">F83-E83+1</f>
        <v>564</v>
      </c>
      <c r="H83" s="75"/>
    </row>
    <row r="84" customFormat="false" ht="12.75" hidden="false" customHeight="false" outlineLevel="0" collapsed="false">
      <c r="A84" s="17" t="s">
        <v>267</v>
      </c>
      <c r="B84" s="17" t="n">
        <v>143</v>
      </c>
      <c r="C84" s="17"/>
      <c r="D84" s="18"/>
      <c r="E84" s="23" t="n">
        <v>1127</v>
      </c>
      <c r="F84" s="23" t="n">
        <v>1756</v>
      </c>
      <c r="G84" s="23" t="n">
        <f aca="false">F84-E84+1</f>
        <v>630</v>
      </c>
      <c r="H84" s="75"/>
    </row>
    <row r="85" customFormat="false" ht="12.75" hidden="false" customHeight="false" outlineLevel="0" collapsed="false">
      <c r="A85" s="17" t="s">
        <v>261</v>
      </c>
      <c r="B85" s="162"/>
      <c r="C85" s="46"/>
      <c r="D85" s="52"/>
      <c r="E85" s="23"/>
      <c r="F85" s="23"/>
      <c r="G85" s="23"/>
      <c r="H85" s="75"/>
    </row>
    <row r="86" customFormat="false" ht="12.75" hidden="false" customHeight="false" outlineLevel="0" collapsed="false">
      <c r="A86" s="17" t="s">
        <v>202</v>
      </c>
      <c r="B86" s="17" t="n">
        <v>144</v>
      </c>
      <c r="C86" s="17" t="s">
        <v>268</v>
      </c>
      <c r="D86" s="18" t="s">
        <v>269</v>
      </c>
      <c r="E86" s="23" t="n">
        <v>1</v>
      </c>
      <c r="F86" s="23" t="n">
        <v>750</v>
      </c>
      <c r="G86" s="23" t="n">
        <f aca="false">F86-E86+1</f>
        <v>750</v>
      </c>
      <c r="H86" s="75" t="n">
        <v>1576</v>
      </c>
    </row>
    <row r="87" customFormat="false" ht="12.75" hidden="false" customHeight="false" outlineLevel="0" collapsed="false">
      <c r="A87" s="17" t="s">
        <v>270</v>
      </c>
      <c r="B87" s="17" t="n">
        <v>145</v>
      </c>
      <c r="C87" s="17"/>
      <c r="D87" s="18"/>
      <c r="E87" s="23" t="n">
        <v>751</v>
      </c>
      <c r="F87" s="23" t="n">
        <v>1576</v>
      </c>
      <c r="G87" s="23" t="n">
        <f aca="false">F87-E87+1</f>
        <v>826</v>
      </c>
      <c r="H87" s="134"/>
    </row>
    <row r="88" customFormat="false" ht="13.5" hidden="false" customHeight="false" outlineLevel="0" collapsed="false">
      <c r="A88" s="54"/>
      <c r="B88" s="54"/>
      <c r="C88" s="54"/>
      <c r="D88" s="111"/>
      <c r="E88" s="81"/>
      <c r="F88" s="112"/>
      <c r="G88" s="81"/>
      <c r="H88" s="136"/>
    </row>
    <row r="89" customFormat="false" ht="13.5" hidden="false" customHeight="false" outlineLevel="0" collapsed="false">
      <c r="B89" s="1"/>
      <c r="C89" s="3"/>
      <c r="D89" s="3"/>
      <c r="E89" s="3"/>
      <c r="G89" s="163"/>
    </row>
    <row r="90" customFormat="false" ht="12.75" hidden="false" customHeight="false" outlineLevel="0" collapsed="false">
      <c r="A90" s="2" t="s">
        <v>108</v>
      </c>
      <c r="B90" s="2" t="s">
        <v>271</v>
      </c>
      <c r="C90" s="2" t="s">
        <v>110</v>
      </c>
      <c r="D90" s="3"/>
      <c r="E90" s="3"/>
      <c r="F90" s="3"/>
      <c r="G90" s="2" t="n">
        <f aca="false">SUM(G3:G87)</f>
        <v>36444</v>
      </c>
      <c r="H90" s="2" t="n">
        <f aca="false">SUM(H3:H87)</f>
        <v>36444</v>
      </c>
    </row>
    <row r="91" customFormat="false" ht="12.75" hidden="false" customHeight="false" outlineLevel="0" collapsed="false">
      <c r="A91" s="3" t="n">
        <v>10</v>
      </c>
      <c r="B91" s="3" t="n">
        <v>50</v>
      </c>
      <c r="C91" s="3" t="n">
        <v>18</v>
      </c>
      <c r="D91" s="3"/>
      <c r="E91" s="3"/>
      <c r="F91" s="3"/>
    </row>
    <row r="92" customFormat="false" ht="12.75" hidden="false" customHeight="false" outlineLevel="0" collapsed="false">
      <c r="B92" s="1"/>
      <c r="C92" s="3"/>
      <c r="D92" s="3"/>
      <c r="E92" s="3"/>
    </row>
  </sheetData>
  <mergeCells count="2">
    <mergeCell ref="A1:F1"/>
    <mergeCell ref="A58:F5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99"/>
    <col collapsed="false" customWidth="true" hidden="false" outlineLevel="0" max="3" min="3" style="2" width="20.13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9.14"/>
    <col collapsed="false" customWidth="true" hidden="false" outlineLevel="0" max="9" min="9" style="0" width="10.13"/>
  </cols>
  <sheetData>
    <row r="1" customFormat="false" ht="24.75" hidden="false" customHeight="false" outlineLevel="0" collapsed="false">
      <c r="A1" s="104" t="s">
        <v>272</v>
      </c>
      <c r="B1" s="104"/>
      <c r="C1" s="104"/>
      <c r="D1" s="104"/>
      <c r="E1" s="104"/>
      <c r="F1" s="104"/>
      <c r="G1" s="66"/>
      <c r="H1" s="164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65" t="s">
        <v>7</v>
      </c>
      <c r="H2" s="127" t="s">
        <v>8</v>
      </c>
    </row>
    <row r="3" customFormat="false" ht="13.5" hidden="false" customHeight="false" outlineLevel="0" collapsed="false">
      <c r="A3" s="166" t="s">
        <v>273</v>
      </c>
      <c r="B3" s="72" t="n">
        <v>146</v>
      </c>
      <c r="C3" s="97" t="s">
        <v>274</v>
      </c>
      <c r="D3" s="74" t="s">
        <v>275</v>
      </c>
      <c r="E3" s="23" t="n">
        <v>1</v>
      </c>
      <c r="F3" s="23" t="n">
        <v>670</v>
      </c>
      <c r="G3" s="15" t="n">
        <f aca="false">F3-E3+1</f>
        <v>670</v>
      </c>
      <c r="H3" s="98" t="n">
        <v>5128</v>
      </c>
      <c r="J3" s="53"/>
      <c r="K3" s="53"/>
      <c r="L3" s="53"/>
    </row>
    <row r="4" customFormat="false" ht="12.75" hidden="false" customHeight="false" outlineLevel="0" collapsed="false">
      <c r="A4" s="155" t="s">
        <v>276</v>
      </c>
      <c r="B4" s="47" t="n">
        <v>147</v>
      </c>
      <c r="C4" s="78"/>
      <c r="D4" s="77"/>
      <c r="E4" s="23" t="n">
        <v>671</v>
      </c>
      <c r="F4" s="23" t="n">
        <v>1432</v>
      </c>
      <c r="G4" s="23" t="n">
        <f aca="false">F4-E4+1</f>
        <v>762</v>
      </c>
      <c r="H4" s="75"/>
      <c r="J4" s="167"/>
      <c r="K4" s="167"/>
      <c r="L4" s="167"/>
      <c r="M4" s="167"/>
      <c r="N4" s="109"/>
    </row>
    <row r="5" customFormat="false" ht="12.75" hidden="false" customHeight="false" outlineLevel="0" collapsed="false">
      <c r="A5" s="155" t="s">
        <v>277</v>
      </c>
      <c r="B5" s="47" t="n">
        <v>148</v>
      </c>
      <c r="C5" s="78"/>
      <c r="D5" s="77"/>
      <c r="E5" s="23" t="n">
        <v>1433</v>
      </c>
      <c r="F5" s="23" t="n">
        <v>2144</v>
      </c>
      <c r="G5" s="23" t="n">
        <f aca="false">F5-E5+1</f>
        <v>712</v>
      </c>
      <c r="H5" s="75"/>
      <c r="J5" s="168"/>
      <c r="K5" s="109"/>
      <c r="L5" s="109"/>
      <c r="M5" s="109"/>
      <c r="N5" s="109"/>
    </row>
    <row r="6" customFormat="false" ht="12.75" hidden="false" customHeight="false" outlineLevel="0" collapsed="false">
      <c r="A6" s="155" t="s">
        <v>278</v>
      </c>
      <c r="B6" s="47" t="n">
        <v>149</v>
      </c>
      <c r="C6" s="78"/>
      <c r="D6" s="77"/>
      <c r="E6" s="23" t="n">
        <v>2145</v>
      </c>
      <c r="F6" s="23" t="n">
        <v>2852</v>
      </c>
      <c r="G6" s="23" t="n">
        <f aca="false">F6-E6+1</f>
        <v>708</v>
      </c>
      <c r="H6" s="75"/>
    </row>
    <row r="7" customFormat="false" ht="12.75" hidden="false" customHeight="false" outlineLevel="0" collapsed="false">
      <c r="A7" s="155"/>
      <c r="B7" s="47" t="n">
        <v>150</v>
      </c>
      <c r="C7" s="78"/>
      <c r="D7" s="77"/>
      <c r="E7" s="23" t="n">
        <v>2853</v>
      </c>
      <c r="F7" s="23" t="n">
        <v>3562</v>
      </c>
      <c r="G7" s="23" t="n">
        <f aca="false">F7-E7+1</f>
        <v>710</v>
      </c>
      <c r="H7" s="29"/>
    </row>
    <row r="8" customFormat="false" ht="12.75" hidden="false" customHeight="false" outlineLevel="0" collapsed="false">
      <c r="A8" s="155"/>
      <c r="B8" s="47" t="n">
        <v>151</v>
      </c>
      <c r="C8" s="78"/>
      <c r="D8" s="77"/>
      <c r="E8" s="23" t="n">
        <v>3563</v>
      </c>
      <c r="F8" s="23" t="n">
        <v>4280</v>
      </c>
      <c r="G8" s="23" t="n">
        <f aca="false">F8-E8+1</f>
        <v>718</v>
      </c>
      <c r="H8" s="29"/>
    </row>
    <row r="9" customFormat="false" ht="12.75" hidden="false" customHeight="false" outlineLevel="0" collapsed="false">
      <c r="A9" s="155"/>
      <c r="B9" s="169" t="n">
        <v>152</v>
      </c>
      <c r="C9" s="78"/>
      <c r="D9" s="77"/>
      <c r="E9" s="23" t="n">
        <v>4281</v>
      </c>
      <c r="F9" s="28" t="n">
        <v>4992</v>
      </c>
      <c r="G9" s="170" t="n">
        <f aca="false">F9-E9+1</f>
        <v>712</v>
      </c>
      <c r="H9" s="29"/>
    </row>
    <row r="10" customFormat="false" ht="12.75" hidden="false" customHeight="false" outlineLevel="0" collapsed="false">
      <c r="A10" s="155"/>
      <c r="B10" s="39"/>
      <c r="C10" s="78"/>
      <c r="D10" s="77"/>
      <c r="E10" s="23"/>
      <c r="F10" s="23"/>
      <c r="G10" s="23"/>
      <c r="H10" s="29"/>
    </row>
    <row r="11" customFormat="false" ht="12.75" hidden="false" customHeight="false" outlineLevel="0" collapsed="false">
      <c r="A11" s="155"/>
      <c r="B11" s="47" t="n">
        <v>153</v>
      </c>
      <c r="C11" s="78"/>
      <c r="D11" s="77"/>
      <c r="E11" s="23" t="n">
        <v>4993</v>
      </c>
      <c r="F11" s="23" t="n">
        <v>5128</v>
      </c>
      <c r="G11" s="23" t="n">
        <f aca="false">F11-E11+1+(F12-E12)+1</f>
        <v>747</v>
      </c>
      <c r="H11" s="29"/>
    </row>
    <row r="12" customFormat="false" ht="12.75" hidden="false" customHeight="false" outlineLevel="0" collapsed="false">
      <c r="A12" s="155"/>
      <c r="B12" s="59" t="s">
        <v>15</v>
      </c>
      <c r="C12" s="78" t="s">
        <v>279</v>
      </c>
      <c r="D12" s="77" t="s">
        <v>280</v>
      </c>
      <c r="E12" s="23" t="n">
        <v>1</v>
      </c>
      <c r="F12" s="23" t="n">
        <v>611</v>
      </c>
      <c r="G12" s="23"/>
      <c r="H12" s="29" t="n">
        <v>2097</v>
      </c>
    </row>
    <row r="13" customFormat="false" ht="12.75" hidden="false" customHeight="false" outlineLevel="0" collapsed="false">
      <c r="A13" s="155"/>
      <c r="B13" s="47" t="n">
        <v>154</v>
      </c>
      <c r="C13" s="78" t="s">
        <v>279</v>
      </c>
      <c r="D13" s="77" t="s">
        <v>280</v>
      </c>
      <c r="E13" s="23" t="n">
        <v>612</v>
      </c>
      <c r="F13" s="23" t="n">
        <v>1354</v>
      </c>
      <c r="G13" s="23" t="n">
        <f aca="false">F13-E13+1</f>
        <v>743</v>
      </c>
      <c r="H13" s="29"/>
    </row>
    <row r="14" customFormat="false" ht="12.75" hidden="false" customHeight="false" outlineLevel="0" collapsed="false">
      <c r="A14" s="156"/>
      <c r="B14" s="47" t="n">
        <v>155</v>
      </c>
      <c r="C14" s="78"/>
      <c r="D14" s="77"/>
      <c r="E14" s="23" t="n">
        <v>1355</v>
      </c>
      <c r="F14" s="23" t="n">
        <v>2097</v>
      </c>
      <c r="G14" s="23" t="n">
        <f aca="false">F14-E14+1</f>
        <v>743</v>
      </c>
      <c r="H14" s="29"/>
    </row>
    <row r="15" customFormat="false" ht="13.5" hidden="false" customHeight="false" outlineLevel="0" collapsed="false">
      <c r="A15" s="102"/>
      <c r="B15" s="171"/>
      <c r="C15" s="82"/>
      <c r="D15" s="121"/>
      <c r="E15" s="81"/>
      <c r="F15" s="112"/>
      <c r="G15" s="138"/>
      <c r="H15" s="89"/>
    </row>
    <row r="16" customFormat="false" ht="13.5" hidden="false" customHeight="false" outlineLevel="0" collapsed="false">
      <c r="A16" s="155" t="s">
        <v>281</v>
      </c>
      <c r="B16" s="47" t="n">
        <v>156</v>
      </c>
      <c r="C16" s="97" t="s">
        <v>282</v>
      </c>
      <c r="D16" s="74" t="s">
        <v>283</v>
      </c>
      <c r="E16" s="23" t="n">
        <v>1</v>
      </c>
      <c r="F16" s="23" t="n">
        <v>633</v>
      </c>
      <c r="G16" s="15" t="n">
        <f aca="false">F16-E16+1</f>
        <v>633</v>
      </c>
      <c r="H16" s="29" t="n">
        <v>1972</v>
      </c>
    </row>
    <row r="17" customFormat="false" ht="12.75" hidden="false" customHeight="false" outlineLevel="0" collapsed="false">
      <c r="A17" s="155" t="s">
        <v>284</v>
      </c>
      <c r="B17" s="47" t="n">
        <v>157</v>
      </c>
      <c r="C17" s="78"/>
      <c r="D17" s="77"/>
      <c r="E17" s="23" t="n">
        <v>634</v>
      </c>
      <c r="F17" s="23" t="n">
        <v>1310</v>
      </c>
      <c r="G17" s="23" t="n">
        <f aca="false">F17-E17+1</f>
        <v>677</v>
      </c>
      <c r="H17" s="29"/>
    </row>
    <row r="18" customFormat="false" ht="12.75" hidden="false" customHeight="false" outlineLevel="0" collapsed="false">
      <c r="A18" s="155" t="s">
        <v>285</v>
      </c>
      <c r="B18" s="47" t="n">
        <v>158</v>
      </c>
      <c r="C18" s="78"/>
      <c r="D18" s="77"/>
      <c r="E18" s="23" t="n">
        <v>1311</v>
      </c>
      <c r="F18" s="23" t="n">
        <v>1972</v>
      </c>
      <c r="G18" s="23" t="n">
        <f aca="false">F18-E18+1</f>
        <v>662</v>
      </c>
      <c r="H18" s="29"/>
      <c r="J18" s="53"/>
      <c r="K18" s="53"/>
    </row>
    <row r="19" customFormat="false" ht="12.75" hidden="false" customHeight="false" outlineLevel="0" collapsed="false">
      <c r="A19" s="155" t="s">
        <v>286</v>
      </c>
      <c r="B19" s="59"/>
      <c r="C19" s="78"/>
      <c r="D19" s="77"/>
      <c r="E19" s="23"/>
      <c r="F19" s="23"/>
      <c r="G19" s="23"/>
      <c r="H19" s="29"/>
    </row>
    <row r="20" customFormat="false" ht="12.75" hidden="false" customHeight="false" outlineLevel="0" collapsed="false">
      <c r="A20" s="155" t="s">
        <v>287</v>
      </c>
      <c r="B20" s="47"/>
      <c r="C20" s="75"/>
      <c r="D20" s="77"/>
      <c r="E20" s="23"/>
      <c r="F20" s="28"/>
      <c r="G20" s="170"/>
      <c r="H20" s="29"/>
      <c r="I20" s="86"/>
    </row>
    <row r="21" customFormat="false" ht="13.5" hidden="false" customHeight="false" outlineLevel="0" collapsed="false">
      <c r="A21" s="156"/>
      <c r="B21" s="47"/>
      <c r="C21" s="78"/>
      <c r="D21" s="77"/>
      <c r="E21" s="23"/>
      <c r="F21" s="28"/>
      <c r="G21" s="23"/>
      <c r="H21" s="29"/>
    </row>
    <row r="22" customFormat="false" ht="13.5" hidden="false" customHeight="false" outlineLevel="0" collapsed="false">
      <c r="A22" s="166" t="s">
        <v>288</v>
      </c>
      <c r="B22" s="48" t="n">
        <v>159</v>
      </c>
      <c r="C22" s="97" t="s">
        <v>289</v>
      </c>
      <c r="D22" s="74" t="s">
        <v>290</v>
      </c>
      <c r="E22" s="15" t="n">
        <v>1</v>
      </c>
      <c r="F22" s="15" t="n">
        <v>593</v>
      </c>
      <c r="G22" s="15" t="n">
        <f aca="false">F22-E22+1</f>
        <v>593</v>
      </c>
      <c r="H22" s="16" t="n">
        <v>2304</v>
      </c>
    </row>
    <row r="23" customFormat="false" ht="12.75" hidden="false" customHeight="false" outlineLevel="0" collapsed="false">
      <c r="A23" s="155" t="s">
        <v>291</v>
      </c>
      <c r="B23" s="46" t="n">
        <v>160</v>
      </c>
      <c r="C23" s="78"/>
      <c r="D23" s="77"/>
      <c r="E23" s="23" t="n">
        <v>594</v>
      </c>
      <c r="F23" s="23" t="n">
        <v>1236</v>
      </c>
      <c r="G23" s="23" t="n">
        <f aca="false">F23-E23+1</f>
        <v>643</v>
      </c>
      <c r="H23" s="118"/>
    </row>
    <row r="24" customFormat="false" ht="12.75" hidden="false" customHeight="false" outlineLevel="0" collapsed="false">
      <c r="A24" s="155" t="s">
        <v>13</v>
      </c>
      <c r="B24" s="46" t="n">
        <v>161</v>
      </c>
      <c r="C24" s="78"/>
      <c r="D24" s="77"/>
      <c r="E24" s="23" t="n">
        <v>1237</v>
      </c>
      <c r="F24" s="23" t="n">
        <v>1887</v>
      </c>
      <c r="G24" s="23" t="n">
        <f aca="false">F24-E24+1</f>
        <v>651</v>
      </c>
      <c r="H24" s="29"/>
    </row>
    <row r="25" customFormat="false" ht="12.75" hidden="false" customHeight="false" outlineLevel="0" collapsed="false">
      <c r="A25" s="155" t="s">
        <v>292</v>
      </c>
      <c r="B25" s="46" t="n">
        <v>162</v>
      </c>
      <c r="C25" s="78"/>
      <c r="D25" s="77"/>
      <c r="E25" s="23" t="n">
        <v>1888</v>
      </c>
      <c r="F25" s="23" t="n">
        <v>2304</v>
      </c>
      <c r="G25" s="23" t="n">
        <f aca="false">F25-E25+1+(F26-E26+1)</f>
        <v>671</v>
      </c>
      <c r="H25" s="29"/>
    </row>
    <row r="26" customFormat="false" ht="12.75" hidden="false" customHeight="false" outlineLevel="0" collapsed="false">
      <c r="A26" s="155"/>
      <c r="B26" s="107" t="s">
        <v>15</v>
      </c>
      <c r="C26" s="78" t="s">
        <v>293</v>
      </c>
      <c r="D26" s="77" t="s">
        <v>294</v>
      </c>
      <c r="E26" s="23" t="n">
        <v>1</v>
      </c>
      <c r="F26" s="23" t="n">
        <v>254</v>
      </c>
      <c r="G26" s="170"/>
      <c r="H26" s="29" t="n">
        <v>890</v>
      </c>
    </row>
    <row r="27" customFormat="false" ht="12.75" hidden="false" customHeight="false" outlineLevel="0" collapsed="false">
      <c r="A27" s="155"/>
      <c r="B27" s="107"/>
      <c r="C27" s="78"/>
      <c r="D27" s="77"/>
      <c r="E27" s="23"/>
      <c r="F27" s="23"/>
      <c r="G27" s="170"/>
      <c r="H27" s="29"/>
    </row>
    <row r="28" customFormat="false" ht="12.75" hidden="false" customHeight="false" outlineLevel="0" collapsed="false">
      <c r="A28" s="155"/>
      <c r="B28" s="46" t="n">
        <v>163</v>
      </c>
      <c r="C28" s="78" t="s">
        <v>293</v>
      </c>
      <c r="D28" s="77" t="s">
        <v>294</v>
      </c>
      <c r="E28" s="23" t="n">
        <v>255</v>
      </c>
      <c r="F28" s="23" t="n">
        <v>890</v>
      </c>
      <c r="G28" s="23" t="n">
        <f aca="false">F28-E28+1</f>
        <v>636</v>
      </c>
      <c r="H28" s="29"/>
    </row>
    <row r="29" customFormat="false" ht="13.5" hidden="false" customHeight="false" outlineLevel="0" collapsed="false">
      <c r="A29" s="172"/>
      <c r="B29" s="46"/>
      <c r="C29" s="78"/>
      <c r="D29" s="121"/>
      <c r="E29" s="81"/>
      <c r="F29" s="112"/>
      <c r="G29" s="170"/>
      <c r="H29" s="89"/>
    </row>
    <row r="30" customFormat="false" ht="13.5" hidden="false" customHeight="false" outlineLevel="0" collapsed="false">
      <c r="A30" s="166" t="s">
        <v>295</v>
      </c>
      <c r="B30" s="72" t="n">
        <v>164</v>
      </c>
      <c r="C30" s="97" t="s">
        <v>296</v>
      </c>
      <c r="D30" s="74" t="s">
        <v>297</v>
      </c>
      <c r="E30" s="15" t="n">
        <v>1</v>
      </c>
      <c r="F30" s="15" t="n">
        <v>706</v>
      </c>
      <c r="G30" s="15" t="n">
        <f aca="false">F30-E30+1</f>
        <v>706</v>
      </c>
      <c r="H30" s="16" t="n">
        <v>1606</v>
      </c>
    </row>
    <row r="31" customFormat="false" ht="12.75" hidden="false" customHeight="false" outlineLevel="0" collapsed="false">
      <c r="A31" s="155" t="s">
        <v>298</v>
      </c>
      <c r="B31" s="47" t="n">
        <v>165</v>
      </c>
      <c r="C31" s="78"/>
      <c r="D31" s="77"/>
      <c r="E31" s="23" t="n">
        <v>707</v>
      </c>
      <c r="F31" s="23" t="n">
        <v>1464</v>
      </c>
      <c r="G31" s="23" t="n">
        <f aca="false">F31-E31+1</f>
        <v>758</v>
      </c>
      <c r="H31" s="29"/>
    </row>
    <row r="32" customFormat="false" ht="12.75" hidden="false" customHeight="false" outlineLevel="0" collapsed="false">
      <c r="A32" s="155" t="s">
        <v>299</v>
      </c>
      <c r="B32" s="47" t="n">
        <v>166</v>
      </c>
      <c r="C32" s="78"/>
      <c r="D32" s="77"/>
      <c r="E32" s="23" t="n">
        <v>1465</v>
      </c>
      <c r="F32" s="23" t="n">
        <v>1606</v>
      </c>
      <c r="G32" s="23" t="n">
        <f aca="false">F32-E32+1+(F33-E33+1)</f>
        <v>845</v>
      </c>
      <c r="H32" s="29"/>
    </row>
    <row r="33" customFormat="false" ht="12.75" hidden="false" customHeight="false" outlineLevel="0" collapsed="false">
      <c r="A33" s="155" t="s">
        <v>13</v>
      </c>
      <c r="B33" s="59" t="s">
        <v>15</v>
      </c>
      <c r="C33" s="78" t="s">
        <v>300</v>
      </c>
      <c r="D33" s="77" t="s">
        <v>301</v>
      </c>
      <c r="E33" s="23" t="n">
        <v>1</v>
      </c>
      <c r="F33" s="23" t="n">
        <v>703</v>
      </c>
      <c r="G33" s="23"/>
      <c r="H33" s="29" t="n">
        <v>1510</v>
      </c>
    </row>
    <row r="34" customFormat="false" ht="12.75" hidden="false" customHeight="false" outlineLevel="0" collapsed="false">
      <c r="A34" s="155" t="s">
        <v>302</v>
      </c>
      <c r="B34" s="59"/>
      <c r="C34" s="78"/>
      <c r="D34" s="77"/>
      <c r="E34" s="23"/>
      <c r="F34" s="23"/>
      <c r="G34" s="23"/>
      <c r="H34" s="29"/>
    </row>
    <row r="35" customFormat="false" ht="12.75" hidden="false" customHeight="false" outlineLevel="0" collapsed="false">
      <c r="A35" s="155"/>
      <c r="B35" s="47" t="n">
        <v>167</v>
      </c>
      <c r="C35" s="78" t="s">
        <v>300</v>
      </c>
      <c r="D35" s="77"/>
      <c r="E35" s="23" t="n">
        <v>704</v>
      </c>
      <c r="F35" s="23" t="n">
        <v>1510</v>
      </c>
      <c r="G35" s="23" t="n">
        <f aca="false">F35-E35+1</f>
        <v>807</v>
      </c>
      <c r="H35" s="29"/>
    </row>
    <row r="36" customFormat="false" ht="13.5" hidden="false" customHeight="false" outlineLevel="0" collapsed="false">
      <c r="A36" s="155"/>
      <c r="B36" s="32"/>
      <c r="C36" s="78"/>
      <c r="D36" s="77"/>
      <c r="E36" s="23"/>
      <c r="F36" s="28"/>
      <c r="G36" s="170"/>
      <c r="H36" s="89"/>
    </row>
    <row r="37" customFormat="false" ht="13.5" hidden="false" customHeight="false" outlineLevel="0" collapsed="false">
      <c r="A37" s="48" t="s">
        <v>303</v>
      </c>
      <c r="B37" s="72" t="n">
        <v>168</v>
      </c>
      <c r="C37" s="97" t="s">
        <v>304</v>
      </c>
      <c r="D37" s="74" t="s">
        <v>305</v>
      </c>
      <c r="E37" s="15" t="n">
        <v>1</v>
      </c>
      <c r="F37" s="15" t="n">
        <v>712</v>
      </c>
      <c r="G37" s="15" t="n">
        <f aca="false">F37-E37+1</f>
        <v>712</v>
      </c>
      <c r="H37" s="16" t="n">
        <v>2221</v>
      </c>
    </row>
    <row r="38" customFormat="false" ht="12.75" hidden="false" customHeight="false" outlineLevel="0" collapsed="false">
      <c r="A38" s="46" t="s">
        <v>306</v>
      </c>
      <c r="B38" s="47" t="n">
        <v>169</v>
      </c>
      <c r="C38" s="78"/>
      <c r="D38" s="77"/>
      <c r="E38" s="23" t="n">
        <v>713</v>
      </c>
      <c r="F38" s="23" t="n">
        <v>1470</v>
      </c>
      <c r="G38" s="23" t="n">
        <f aca="false">F38-E38+1</f>
        <v>758</v>
      </c>
      <c r="H38" s="29"/>
    </row>
    <row r="39" customFormat="false" ht="12.75" hidden="false" customHeight="false" outlineLevel="0" collapsed="false">
      <c r="A39" s="46" t="s">
        <v>307</v>
      </c>
      <c r="B39" s="47" t="n">
        <v>170</v>
      </c>
      <c r="C39" s="78"/>
      <c r="D39" s="77"/>
      <c r="E39" s="23" t="n">
        <v>1471</v>
      </c>
      <c r="F39" s="23" t="n">
        <v>2221</v>
      </c>
      <c r="G39" s="23" t="n">
        <f aca="false">F39-E39+1</f>
        <v>751</v>
      </c>
      <c r="H39" s="29"/>
    </row>
    <row r="40" customFormat="false" ht="12.75" hidden="false" customHeight="false" outlineLevel="0" collapsed="false">
      <c r="A40" s="46" t="s">
        <v>277</v>
      </c>
      <c r="B40" s="47"/>
      <c r="C40" s="78"/>
      <c r="D40" s="77"/>
      <c r="E40" s="23"/>
      <c r="F40" s="28"/>
      <c r="G40" s="170"/>
      <c r="H40" s="29"/>
    </row>
    <row r="41" customFormat="false" ht="13.5" hidden="false" customHeight="false" outlineLevel="0" collapsed="false">
      <c r="A41" s="34" t="s">
        <v>308</v>
      </c>
      <c r="B41" s="32"/>
      <c r="C41" s="82"/>
      <c r="D41" s="77"/>
      <c r="E41" s="23"/>
      <c r="F41" s="28"/>
      <c r="G41" s="81"/>
      <c r="H41" s="89"/>
    </row>
    <row r="42" customFormat="false" ht="24.75" hidden="false" customHeight="false" outlineLevel="0" collapsed="false">
      <c r="A42" s="104" t="s">
        <v>309</v>
      </c>
      <c r="B42" s="104"/>
      <c r="C42" s="104"/>
      <c r="D42" s="104"/>
      <c r="E42" s="104"/>
      <c r="F42" s="104"/>
      <c r="G42" s="66"/>
      <c r="H42" s="164"/>
    </row>
    <row r="43" customFormat="false" ht="48.75" hidden="false" customHeight="false" outlineLevel="0" collapsed="false">
      <c r="A43" s="6" t="s">
        <v>1</v>
      </c>
      <c r="B43" s="125" t="s">
        <v>2</v>
      </c>
      <c r="C43" s="6" t="s">
        <v>3</v>
      </c>
      <c r="D43" s="125" t="s">
        <v>4</v>
      </c>
      <c r="E43" s="6" t="s">
        <v>5</v>
      </c>
      <c r="F43" s="6" t="s">
        <v>6</v>
      </c>
      <c r="G43" s="67" t="s">
        <v>7</v>
      </c>
      <c r="H43" s="173" t="s">
        <v>8</v>
      </c>
    </row>
    <row r="44" customFormat="false" ht="13.5" hidden="false" customHeight="false" outlineLevel="0" collapsed="false">
      <c r="A44" s="48" t="s">
        <v>310</v>
      </c>
      <c r="B44" s="48" t="n">
        <v>171</v>
      </c>
      <c r="C44" s="97" t="s">
        <v>311</v>
      </c>
      <c r="D44" s="74" t="s">
        <v>312</v>
      </c>
      <c r="E44" s="15" t="n">
        <v>1</v>
      </c>
      <c r="F44" s="15" t="n">
        <v>716</v>
      </c>
      <c r="G44" s="15" t="n">
        <f aca="false">F44-E44+1</f>
        <v>716</v>
      </c>
      <c r="H44" s="16" t="n">
        <v>1514</v>
      </c>
    </row>
    <row r="45" customFormat="false" ht="12.75" hidden="false" customHeight="false" outlineLevel="0" collapsed="false">
      <c r="A45" s="46" t="s">
        <v>313</v>
      </c>
      <c r="B45" s="46" t="n">
        <v>172</v>
      </c>
      <c r="C45" s="78"/>
      <c r="D45" s="77"/>
      <c r="E45" s="23" t="n">
        <v>717</v>
      </c>
      <c r="F45" s="23" t="n">
        <v>1514</v>
      </c>
      <c r="G45" s="23" t="n">
        <f aca="false">F45-E45+1</f>
        <v>798</v>
      </c>
      <c r="H45" s="29"/>
    </row>
    <row r="46" customFormat="false" ht="12.75" hidden="false" customHeight="false" outlineLevel="0" collapsed="false">
      <c r="A46" s="46" t="s">
        <v>314</v>
      </c>
      <c r="B46" s="46"/>
      <c r="C46" s="78"/>
      <c r="D46" s="77"/>
      <c r="E46" s="23"/>
      <c r="F46" s="28"/>
      <c r="G46" s="170"/>
      <c r="H46" s="29"/>
    </row>
    <row r="47" customFormat="false" ht="12.75" hidden="false" customHeight="false" outlineLevel="0" collapsed="false">
      <c r="A47" s="46" t="s">
        <v>202</v>
      </c>
      <c r="B47" s="46"/>
      <c r="C47" s="78"/>
      <c r="D47" s="77"/>
      <c r="E47" s="23"/>
      <c r="F47" s="28"/>
      <c r="G47" s="170"/>
      <c r="H47" s="29"/>
    </row>
    <row r="48" customFormat="false" ht="12.75" hidden="false" customHeight="false" outlineLevel="0" collapsed="false">
      <c r="A48" s="46" t="s">
        <v>315</v>
      </c>
      <c r="B48" s="46"/>
      <c r="C48" s="78"/>
      <c r="D48" s="77"/>
      <c r="E48" s="23"/>
      <c r="F48" s="28"/>
      <c r="G48" s="170"/>
      <c r="H48" s="29"/>
    </row>
    <row r="49" customFormat="false" ht="13.5" hidden="false" customHeight="false" outlineLevel="0" collapsed="false">
      <c r="A49" s="46"/>
      <c r="B49" s="34"/>
      <c r="C49" s="78"/>
      <c r="D49" s="77"/>
      <c r="E49" s="23"/>
      <c r="F49" s="28"/>
      <c r="G49" s="170"/>
      <c r="H49" s="89"/>
    </row>
    <row r="50" customFormat="false" ht="13.5" hidden="false" customHeight="false" outlineLevel="0" collapsed="false">
      <c r="A50" s="48" t="s">
        <v>316</v>
      </c>
      <c r="B50" s="48" t="n">
        <v>173</v>
      </c>
      <c r="C50" s="97" t="s">
        <v>317</v>
      </c>
      <c r="D50" s="74" t="s">
        <v>318</v>
      </c>
      <c r="E50" s="15" t="n">
        <v>1</v>
      </c>
      <c r="F50" s="15" t="n">
        <v>605</v>
      </c>
      <c r="G50" s="15" t="n">
        <f aca="false">F50-E50+1</f>
        <v>605</v>
      </c>
      <c r="H50" s="16" t="n">
        <v>2673</v>
      </c>
    </row>
    <row r="51" customFormat="false" ht="12.75" hidden="false" customHeight="false" outlineLevel="0" collapsed="false">
      <c r="A51" s="46" t="s">
        <v>319</v>
      </c>
      <c r="B51" s="46" t="n">
        <v>174</v>
      </c>
      <c r="C51" s="78"/>
      <c r="D51" s="77"/>
      <c r="E51" s="23" t="n">
        <v>606</v>
      </c>
      <c r="F51" s="23" t="n">
        <v>1266</v>
      </c>
      <c r="G51" s="23" t="n">
        <f aca="false">F51-E51+1</f>
        <v>661</v>
      </c>
      <c r="H51" s="29"/>
    </row>
    <row r="52" customFormat="false" ht="12.75" hidden="false" customHeight="false" outlineLevel="0" collapsed="false">
      <c r="A52" s="46" t="s">
        <v>320</v>
      </c>
      <c r="B52" s="46" t="n">
        <v>175</v>
      </c>
      <c r="C52" s="78"/>
      <c r="D52" s="77"/>
      <c r="E52" s="23" t="n">
        <v>1267</v>
      </c>
      <c r="F52" s="23" t="n">
        <v>1938</v>
      </c>
      <c r="G52" s="23" t="n">
        <f aca="false">F52-E52+1</f>
        <v>672</v>
      </c>
      <c r="H52" s="29"/>
    </row>
    <row r="53" customFormat="false" ht="12.75" hidden="false" customHeight="false" outlineLevel="0" collapsed="false">
      <c r="A53" s="46" t="s">
        <v>277</v>
      </c>
      <c r="B53" s="46" t="n">
        <v>176</v>
      </c>
      <c r="C53" s="78"/>
      <c r="D53" s="77"/>
      <c r="E53" s="23" t="n">
        <v>1939</v>
      </c>
      <c r="F53" s="23" t="n">
        <v>2673</v>
      </c>
      <c r="G53" s="23" t="n">
        <f aca="false">F53-E53+1</f>
        <v>735</v>
      </c>
      <c r="H53" s="29"/>
    </row>
    <row r="54" customFormat="false" ht="12.75" hidden="false" customHeight="false" outlineLevel="0" collapsed="false">
      <c r="A54" s="46" t="s">
        <v>321</v>
      </c>
      <c r="B54" s="46" t="n">
        <v>177</v>
      </c>
      <c r="C54" s="78" t="s">
        <v>322</v>
      </c>
      <c r="D54" s="77" t="s">
        <v>323</v>
      </c>
      <c r="E54" s="23" t="n">
        <v>1</v>
      </c>
      <c r="F54" s="23" t="n">
        <v>770</v>
      </c>
      <c r="G54" s="23" t="n">
        <f aca="false">F54-E54+1</f>
        <v>770</v>
      </c>
      <c r="H54" s="29" t="n">
        <v>2402</v>
      </c>
    </row>
    <row r="55" customFormat="false" ht="12.75" hidden="false" customHeight="false" outlineLevel="0" collapsed="false">
      <c r="A55" s="46"/>
      <c r="B55" s="46" t="n">
        <v>178</v>
      </c>
      <c r="C55" s="78"/>
      <c r="D55" s="77"/>
      <c r="E55" s="23" t="n">
        <v>771</v>
      </c>
      <c r="F55" s="23" t="n">
        <v>1532</v>
      </c>
      <c r="G55" s="23" t="n">
        <f aca="false">F55-E55+1</f>
        <v>762</v>
      </c>
      <c r="H55" s="29"/>
    </row>
    <row r="56" customFormat="false" ht="12.75" hidden="false" customHeight="false" outlineLevel="0" collapsed="false">
      <c r="A56" s="46"/>
      <c r="B56" s="46" t="n">
        <v>179</v>
      </c>
      <c r="C56" s="78"/>
      <c r="D56" s="77"/>
      <c r="E56" s="23" t="n">
        <v>1533</v>
      </c>
      <c r="F56" s="23" t="n">
        <v>2402</v>
      </c>
      <c r="G56" s="23" t="n">
        <f aca="false">F56-E56+1</f>
        <v>870</v>
      </c>
      <c r="H56" s="29"/>
    </row>
    <row r="57" customFormat="false" ht="13.5" hidden="false" customHeight="false" outlineLevel="0" collapsed="false">
      <c r="A57" s="46"/>
      <c r="B57" s="46"/>
      <c r="C57" s="78"/>
      <c r="D57" s="77"/>
      <c r="E57" s="23"/>
      <c r="F57" s="28"/>
      <c r="G57" s="170"/>
      <c r="H57" s="89"/>
    </row>
    <row r="58" customFormat="false" ht="13.5" hidden="false" customHeight="false" outlineLevel="0" collapsed="false">
      <c r="A58" s="48" t="s">
        <v>324</v>
      </c>
      <c r="B58" s="48" t="n">
        <v>180</v>
      </c>
      <c r="C58" s="97" t="s">
        <v>325</v>
      </c>
      <c r="D58" s="74" t="s">
        <v>326</v>
      </c>
      <c r="E58" s="15" t="n">
        <v>1</v>
      </c>
      <c r="F58" s="15" t="n">
        <v>613</v>
      </c>
      <c r="G58" s="15" t="n">
        <f aca="false">F58-E58+1</f>
        <v>613</v>
      </c>
      <c r="H58" s="16" t="n">
        <v>1233</v>
      </c>
    </row>
    <row r="59" customFormat="false" ht="12.75" hidden="false" customHeight="false" outlineLevel="0" collapsed="false">
      <c r="A59" s="46" t="s">
        <v>327</v>
      </c>
      <c r="B59" s="46" t="n">
        <v>181</v>
      </c>
      <c r="C59" s="78"/>
      <c r="D59" s="77"/>
      <c r="E59" s="23" t="n">
        <v>614</v>
      </c>
      <c r="F59" s="23" t="n">
        <v>1233</v>
      </c>
      <c r="G59" s="23" t="n">
        <f aca="false">F59-E59+1</f>
        <v>620</v>
      </c>
      <c r="H59" s="29"/>
    </row>
    <row r="60" customFormat="false" ht="12.75" hidden="false" customHeight="false" outlineLevel="0" collapsed="false">
      <c r="A60" s="46" t="s">
        <v>277</v>
      </c>
      <c r="B60" s="46" t="n">
        <v>182</v>
      </c>
      <c r="C60" s="78" t="s">
        <v>328</v>
      </c>
      <c r="D60" s="77" t="s">
        <v>329</v>
      </c>
      <c r="E60" s="23" t="n">
        <v>1</v>
      </c>
      <c r="F60" s="23" t="n">
        <v>670</v>
      </c>
      <c r="G60" s="23" t="n">
        <f aca="false">F60-E60+1</f>
        <v>670</v>
      </c>
      <c r="H60" s="29" t="n">
        <v>2020</v>
      </c>
    </row>
    <row r="61" customFormat="false" ht="12.75" hidden="false" customHeight="false" outlineLevel="0" collapsed="false">
      <c r="A61" s="46" t="s">
        <v>330</v>
      </c>
      <c r="B61" s="46" t="n">
        <v>183</v>
      </c>
      <c r="C61" s="78"/>
      <c r="D61" s="77"/>
      <c r="E61" s="23" t="n">
        <v>671</v>
      </c>
      <c r="F61" s="23" t="n">
        <v>1336</v>
      </c>
      <c r="G61" s="23" t="n">
        <f aca="false">F61-E61+1</f>
        <v>666</v>
      </c>
      <c r="H61" s="29"/>
    </row>
    <row r="62" customFormat="false" ht="12.75" hidden="false" customHeight="false" outlineLevel="0" collapsed="false">
      <c r="A62" s="46"/>
      <c r="B62" s="46" t="n">
        <v>184</v>
      </c>
      <c r="C62" s="78"/>
      <c r="D62" s="77"/>
      <c r="E62" s="23" t="n">
        <v>1337</v>
      </c>
      <c r="F62" s="23" t="n">
        <v>2020</v>
      </c>
      <c r="G62" s="23" t="n">
        <f aca="false">F62-E62+1</f>
        <v>684</v>
      </c>
      <c r="H62" s="29"/>
    </row>
    <row r="63" customFormat="false" ht="13.5" hidden="false" customHeight="false" outlineLevel="0" collapsed="false">
      <c r="A63" s="34"/>
      <c r="B63" s="34"/>
      <c r="C63" s="82"/>
      <c r="D63" s="121"/>
      <c r="E63" s="81"/>
      <c r="F63" s="112"/>
      <c r="G63" s="170"/>
      <c r="H63" s="89"/>
    </row>
    <row r="64" customFormat="false" ht="13.5" hidden="false" customHeight="false" outlineLevel="0" collapsed="false">
      <c r="A64" s="16" t="s">
        <v>331</v>
      </c>
      <c r="B64" s="48" t="n">
        <v>185</v>
      </c>
      <c r="C64" s="97" t="s">
        <v>332</v>
      </c>
      <c r="D64" s="74" t="s">
        <v>333</v>
      </c>
      <c r="E64" s="15" t="n">
        <v>1</v>
      </c>
      <c r="F64" s="15" t="n">
        <v>615</v>
      </c>
      <c r="G64" s="15" t="n">
        <f aca="false">F64-E64+1</f>
        <v>615</v>
      </c>
      <c r="H64" s="29" t="n">
        <v>2187</v>
      </c>
    </row>
    <row r="65" customFormat="false" ht="12.75" hidden="false" customHeight="false" outlineLevel="0" collapsed="false">
      <c r="A65" s="29" t="s">
        <v>334</v>
      </c>
      <c r="B65" s="46" t="n">
        <v>186</v>
      </c>
      <c r="C65" s="78"/>
      <c r="D65" s="77"/>
      <c r="E65" s="23" t="n">
        <v>616</v>
      </c>
      <c r="F65" s="23" t="n">
        <v>1330</v>
      </c>
      <c r="G65" s="23" t="n">
        <f aca="false">F65-E65+1</f>
        <v>715</v>
      </c>
      <c r="H65" s="29"/>
    </row>
    <row r="66" customFormat="false" ht="12.75" hidden="false" customHeight="false" outlineLevel="0" collapsed="false">
      <c r="A66" s="29" t="s">
        <v>335</v>
      </c>
      <c r="B66" s="46" t="n">
        <v>187</v>
      </c>
      <c r="C66" s="78"/>
      <c r="D66" s="77"/>
      <c r="E66" s="23" t="n">
        <v>1331</v>
      </c>
      <c r="F66" s="23" t="n">
        <v>2094</v>
      </c>
      <c r="G66" s="23" t="n">
        <f aca="false">F66-E66+1</f>
        <v>764</v>
      </c>
      <c r="H66" s="29"/>
    </row>
    <row r="67" customFormat="false" ht="12.75" hidden="false" customHeight="false" outlineLevel="0" collapsed="false">
      <c r="A67" s="29" t="s">
        <v>336</v>
      </c>
      <c r="B67" s="46" t="n">
        <v>188</v>
      </c>
      <c r="C67" s="78"/>
      <c r="D67" s="77"/>
      <c r="E67" s="23" t="n">
        <v>2095</v>
      </c>
      <c r="F67" s="23" t="n">
        <v>2187</v>
      </c>
      <c r="G67" s="23" t="n">
        <f aca="false">F67-E67+1+(F68-E68+1)</f>
        <v>756</v>
      </c>
      <c r="H67" s="29"/>
    </row>
    <row r="68" customFormat="false" ht="12.75" hidden="false" customHeight="false" outlineLevel="0" collapsed="false">
      <c r="A68" s="29" t="s">
        <v>337</v>
      </c>
      <c r="B68" s="107" t="s">
        <v>15</v>
      </c>
      <c r="C68" s="78" t="s">
        <v>338</v>
      </c>
      <c r="D68" s="77" t="s">
        <v>339</v>
      </c>
      <c r="E68" s="23" t="n">
        <v>1</v>
      </c>
      <c r="F68" s="23" t="n">
        <v>663</v>
      </c>
      <c r="G68" s="23"/>
      <c r="H68" s="29" t="n">
        <v>2170</v>
      </c>
    </row>
    <row r="69" customFormat="false" ht="12.75" hidden="false" customHeight="false" outlineLevel="0" collapsed="false">
      <c r="A69" s="29"/>
      <c r="B69" s="107"/>
      <c r="C69" s="78"/>
      <c r="D69" s="77"/>
      <c r="E69" s="23"/>
      <c r="F69" s="23"/>
      <c r="G69" s="23"/>
      <c r="H69" s="29"/>
    </row>
    <row r="70" customFormat="false" ht="12.75" hidden="false" customHeight="false" outlineLevel="0" collapsed="false">
      <c r="A70" s="29"/>
      <c r="B70" s="46" t="n">
        <v>189</v>
      </c>
      <c r="C70" s="78"/>
      <c r="D70" s="77"/>
      <c r="E70" s="23" t="n">
        <v>664</v>
      </c>
      <c r="F70" s="23" t="n">
        <v>1423</v>
      </c>
      <c r="G70" s="23" t="n">
        <f aca="false">F70-E70+1</f>
        <v>760</v>
      </c>
      <c r="H70" s="29"/>
    </row>
    <row r="71" customFormat="false" ht="12.75" hidden="false" customHeight="false" outlineLevel="0" collapsed="false">
      <c r="A71" s="29"/>
      <c r="B71" s="46" t="n">
        <v>190</v>
      </c>
      <c r="C71" s="78"/>
      <c r="D71" s="77"/>
      <c r="E71" s="23" t="n">
        <v>1424</v>
      </c>
      <c r="F71" s="23" t="n">
        <v>2170</v>
      </c>
      <c r="G71" s="23" t="n">
        <f aca="false">F71-E71+1</f>
        <v>747</v>
      </c>
      <c r="H71" s="29"/>
    </row>
    <row r="72" customFormat="false" ht="13.5" hidden="false" customHeight="false" outlineLevel="0" collapsed="false">
      <c r="A72" s="174"/>
      <c r="B72" s="174"/>
      <c r="C72" s="35"/>
      <c r="D72" s="92"/>
      <c r="E72" s="81"/>
      <c r="F72" s="112"/>
      <c r="G72" s="170"/>
      <c r="H72" s="29"/>
      <c r="L72" s="175"/>
    </row>
    <row r="73" customFormat="false" ht="13.5" hidden="false" customHeight="false" outlineLevel="0" collapsed="false">
      <c r="A73" s="48" t="s">
        <v>340</v>
      </c>
      <c r="B73" s="48" t="n">
        <v>191</v>
      </c>
      <c r="C73" s="97" t="s">
        <v>341</v>
      </c>
      <c r="D73" s="74" t="s">
        <v>342</v>
      </c>
      <c r="E73" s="15" t="n">
        <v>1</v>
      </c>
      <c r="F73" s="15" t="n">
        <v>699</v>
      </c>
      <c r="G73" s="15" t="n">
        <f aca="false">F73-E73+1</f>
        <v>699</v>
      </c>
      <c r="H73" s="16" t="n">
        <v>2355</v>
      </c>
    </row>
    <row r="74" customFormat="false" ht="12.75" hidden="false" customHeight="false" outlineLevel="0" collapsed="false">
      <c r="A74" s="46" t="s">
        <v>343</v>
      </c>
      <c r="B74" s="46" t="n">
        <v>192</v>
      </c>
      <c r="C74" s="78"/>
      <c r="D74" s="77"/>
      <c r="E74" s="23" t="n">
        <v>700</v>
      </c>
      <c r="F74" s="23" t="n">
        <v>1517</v>
      </c>
      <c r="G74" s="23" t="n">
        <f aca="false">F74-E74+1</f>
        <v>818</v>
      </c>
      <c r="H74" s="29"/>
      <c r="J74" s="109"/>
      <c r="K74" s="109"/>
    </row>
    <row r="75" customFormat="false" ht="12.75" hidden="false" customHeight="false" outlineLevel="0" collapsed="false">
      <c r="A75" s="46" t="s">
        <v>344</v>
      </c>
      <c r="B75" s="46" t="n">
        <v>193</v>
      </c>
      <c r="C75" s="78"/>
      <c r="D75" s="77"/>
      <c r="E75" s="23" t="n">
        <v>1518</v>
      </c>
      <c r="F75" s="23" t="n">
        <v>2355</v>
      </c>
      <c r="G75" s="23" t="n">
        <f aca="false">F75-E75+1</f>
        <v>838</v>
      </c>
      <c r="H75" s="29"/>
    </row>
    <row r="76" customFormat="false" ht="12.75" hidden="false" customHeight="false" outlineLevel="0" collapsed="false">
      <c r="A76" s="46" t="s">
        <v>13</v>
      </c>
      <c r="B76" s="46"/>
      <c r="C76" s="78"/>
      <c r="D76" s="77"/>
      <c r="E76" s="23"/>
      <c r="F76" s="28"/>
      <c r="G76" s="170"/>
      <c r="H76" s="29"/>
    </row>
    <row r="77" customFormat="false" ht="12.75" hidden="false" customHeight="false" outlineLevel="0" collapsed="false">
      <c r="A77" s="46" t="s">
        <v>345</v>
      </c>
      <c r="B77" s="46"/>
      <c r="C77" s="78"/>
      <c r="D77" s="77"/>
      <c r="E77" s="23"/>
      <c r="F77" s="28"/>
      <c r="G77" s="170"/>
      <c r="H77" s="29"/>
    </row>
    <row r="78" customFormat="false" ht="13.5" hidden="false" customHeight="false" outlineLevel="0" collapsed="false">
      <c r="A78" s="30"/>
      <c r="B78" s="32"/>
      <c r="C78" s="82"/>
      <c r="D78" s="121"/>
      <c r="E78" s="23"/>
      <c r="F78" s="28"/>
      <c r="G78" s="170"/>
      <c r="H78" s="29"/>
    </row>
    <row r="79" customFormat="false" ht="13.5" hidden="false" customHeight="false" outlineLevel="0" collapsed="false">
      <c r="A79" s="48" t="s">
        <v>346</v>
      </c>
      <c r="B79" s="48" t="n">
        <v>194</v>
      </c>
      <c r="C79" s="97" t="s">
        <v>347</v>
      </c>
      <c r="D79" s="74" t="s">
        <v>348</v>
      </c>
      <c r="E79" s="176" t="n">
        <v>1</v>
      </c>
      <c r="F79" s="177" t="n">
        <v>206</v>
      </c>
      <c r="G79" s="177" t="n">
        <f aca="false">F79-E79+1</f>
        <v>206</v>
      </c>
      <c r="H79" s="178" t="n">
        <v>206</v>
      </c>
    </row>
    <row r="80" customFormat="false" ht="12.75" hidden="false" customHeight="false" outlineLevel="0" collapsed="false">
      <c r="A80" s="46" t="s">
        <v>349</v>
      </c>
      <c r="B80" s="46"/>
      <c r="C80" s="78"/>
      <c r="D80" s="77"/>
      <c r="E80" s="179"/>
      <c r="F80" s="28"/>
      <c r="G80" s="131"/>
      <c r="H80" s="180"/>
    </row>
    <row r="81" customFormat="false" ht="12.75" hidden="false" customHeight="false" outlineLevel="0" collapsed="false">
      <c r="A81" s="46" t="s">
        <v>141</v>
      </c>
      <c r="B81" s="46"/>
      <c r="C81" s="78"/>
      <c r="D81" s="77"/>
      <c r="E81" s="179"/>
      <c r="F81" s="28"/>
      <c r="G81" s="131"/>
      <c r="H81" s="180"/>
    </row>
    <row r="82" customFormat="false" ht="12.75" hidden="false" customHeight="false" outlineLevel="0" collapsed="false">
      <c r="A82" s="46" t="s">
        <v>350</v>
      </c>
      <c r="B82" s="46"/>
      <c r="C82" s="78"/>
      <c r="D82" s="77"/>
      <c r="E82" s="179"/>
      <c r="F82" s="28"/>
      <c r="G82" s="131"/>
      <c r="H82" s="180"/>
    </row>
    <row r="83" customFormat="false" ht="13.5" hidden="false" customHeight="false" outlineLevel="0" collapsed="false">
      <c r="A83" s="30"/>
      <c r="B83" s="32"/>
      <c r="C83" s="82"/>
      <c r="D83" s="121"/>
      <c r="E83" s="181"/>
      <c r="F83" s="182"/>
      <c r="G83" s="183"/>
      <c r="H83" s="184"/>
    </row>
    <row r="84" customFormat="false" ht="13.5" hidden="false" customHeight="false" outlineLevel="0" collapsed="false">
      <c r="A84" s="16" t="s">
        <v>351</v>
      </c>
      <c r="B84" s="48" t="n">
        <v>195</v>
      </c>
      <c r="C84" s="97" t="s">
        <v>352</v>
      </c>
      <c r="D84" s="74" t="s">
        <v>353</v>
      </c>
      <c r="E84" s="23" t="n">
        <v>1</v>
      </c>
      <c r="F84" s="25" t="n">
        <v>302</v>
      </c>
      <c r="G84" s="185" t="n">
        <f aca="false">F84-E84+1+(F85-E85+1)</f>
        <v>501</v>
      </c>
      <c r="H84" s="186" t="n">
        <v>302</v>
      </c>
    </row>
    <row r="85" customFormat="false" ht="12.75" hidden="false" customHeight="false" outlineLevel="0" collapsed="false">
      <c r="A85" s="29" t="s">
        <v>354</v>
      </c>
      <c r="B85" s="107" t="s">
        <v>15</v>
      </c>
      <c r="C85" s="78" t="s">
        <v>355</v>
      </c>
      <c r="D85" s="77" t="s">
        <v>356</v>
      </c>
      <c r="E85" s="23" t="n">
        <v>1</v>
      </c>
      <c r="F85" s="25" t="n">
        <v>199</v>
      </c>
      <c r="G85" s="185"/>
      <c r="H85" s="186" t="n">
        <v>749</v>
      </c>
    </row>
    <row r="86" customFormat="false" ht="12.75" hidden="false" customHeight="false" outlineLevel="0" collapsed="false">
      <c r="A86" s="29" t="s">
        <v>357</v>
      </c>
      <c r="B86" s="107"/>
      <c r="C86" s="78"/>
      <c r="D86" s="77"/>
      <c r="E86" s="23"/>
      <c r="F86" s="25"/>
      <c r="G86" s="185"/>
      <c r="H86" s="186"/>
    </row>
    <row r="87" customFormat="false" ht="12.75" hidden="false" customHeight="false" outlineLevel="0" collapsed="false">
      <c r="A87" s="29" t="s">
        <v>277</v>
      </c>
      <c r="B87" s="46" t="n">
        <v>196</v>
      </c>
      <c r="C87" s="78"/>
      <c r="D87" s="77"/>
      <c r="E87" s="23" t="n">
        <v>200</v>
      </c>
      <c r="F87" s="25" t="n">
        <v>749</v>
      </c>
      <c r="G87" s="185" t="n">
        <f aca="false">F87-E87+1</f>
        <v>550</v>
      </c>
      <c r="H87" s="186"/>
    </row>
    <row r="88" customFormat="false" ht="12.75" hidden="false" customHeight="false" outlineLevel="0" collapsed="false">
      <c r="A88" s="29" t="s">
        <v>358</v>
      </c>
      <c r="B88" s="46"/>
      <c r="C88" s="78"/>
      <c r="D88" s="77"/>
      <c r="E88" s="23"/>
      <c r="F88" s="131"/>
      <c r="G88" s="185"/>
      <c r="H88" s="186"/>
    </row>
    <row r="89" customFormat="false" ht="12.75" hidden="false" customHeight="false" outlineLevel="0" collapsed="false">
      <c r="A89" s="29"/>
      <c r="B89" s="46" t="n">
        <v>197</v>
      </c>
      <c r="C89" s="78" t="s">
        <v>359</v>
      </c>
      <c r="D89" s="77" t="s">
        <v>360</v>
      </c>
      <c r="E89" s="23" t="n">
        <v>1</v>
      </c>
      <c r="F89" s="131" t="n">
        <v>541</v>
      </c>
      <c r="G89" s="185" t="n">
        <f aca="false">F89-E89+1</f>
        <v>541</v>
      </c>
      <c r="H89" s="186" t="n">
        <v>1681</v>
      </c>
      <c r="I89" s="187"/>
    </row>
    <row r="90" customFormat="false" ht="12.75" hidden="false" customHeight="false" outlineLevel="0" collapsed="false">
      <c r="A90" s="29"/>
      <c r="B90" s="46" t="n">
        <v>198</v>
      </c>
      <c r="C90" s="78"/>
      <c r="D90" s="52"/>
      <c r="E90" s="23" t="n">
        <v>542</v>
      </c>
      <c r="F90" s="25" t="n">
        <v>1087</v>
      </c>
      <c r="G90" s="185" t="n">
        <f aca="false">F90-E90+1</f>
        <v>546</v>
      </c>
      <c r="H90" s="186"/>
    </row>
    <row r="91" customFormat="false" ht="12.75" hidden="false" customHeight="false" outlineLevel="0" collapsed="false">
      <c r="A91" s="29"/>
      <c r="B91" s="46" t="n">
        <v>199</v>
      </c>
      <c r="C91" s="78"/>
      <c r="D91" s="77"/>
      <c r="E91" s="23" t="n">
        <v>1088</v>
      </c>
      <c r="F91" s="25" t="n">
        <v>1681</v>
      </c>
      <c r="G91" s="185" t="n">
        <f aca="false">F91-E91+1</f>
        <v>594</v>
      </c>
      <c r="H91" s="186"/>
    </row>
    <row r="92" customFormat="false" ht="12.75" hidden="false" customHeight="false" outlineLevel="0" collapsed="false">
      <c r="A92" s="29"/>
      <c r="B92" s="46"/>
      <c r="C92" s="78"/>
      <c r="D92" s="77"/>
      <c r="E92" s="23"/>
      <c r="F92" s="131"/>
      <c r="G92" s="185"/>
      <c r="H92" s="186"/>
    </row>
    <row r="93" customFormat="false" ht="13.5" hidden="false" customHeight="false" outlineLevel="0" collapsed="false">
      <c r="A93" s="34"/>
      <c r="B93" s="30"/>
      <c r="C93" s="82"/>
      <c r="D93" s="121"/>
      <c r="E93" s="81"/>
      <c r="F93" s="138"/>
      <c r="G93" s="188"/>
      <c r="H93" s="189"/>
    </row>
    <row r="94" customFormat="false" ht="13.5" hidden="false" customHeight="false" outlineLevel="0" collapsed="false">
      <c r="A94" s="46" t="s">
        <v>361</v>
      </c>
      <c r="B94" s="48" t="n">
        <v>200</v>
      </c>
      <c r="C94" s="97" t="s">
        <v>362</v>
      </c>
      <c r="D94" s="74" t="s">
        <v>363</v>
      </c>
      <c r="E94" s="15" t="n">
        <v>1</v>
      </c>
      <c r="F94" s="15" t="n">
        <v>956</v>
      </c>
      <c r="G94" s="23" t="n">
        <f aca="false">F94-E94+1</f>
        <v>956</v>
      </c>
      <c r="H94" s="29" t="n">
        <v>956</v>
      </c>
    </row>
    <row r="95" customFormat="false" ht="12.75" hidden="false" customHeight="false" outlineLevel="0" collapsed="false">
      <c r="A95" s="46" t="s">
        <v>364</v>
      </c>
      <c r="B95" s="46"/>
      <c r="C95" s="78"/>
      <c r="D95" s="77"/>
      <c r="E95" s="23"/>
      <c r="F95" s="28"/>
      <c r="G95" s="170"/>
      <c r="H95" s="29"/>
    </row>
    <row r="96" customFormat="false" ht="12.75" hidden="false" customHeight="false" outlineLevel="0" collapsed="false">
      <c r="A96" s="46" t="s">
        <v>277</v>
      </c>
      <c r="B96" s="46"/>
      <c r="C96" s="78"/>
      <c r="D96" s="77"/>
      <c r="E96" s="23"/>
      <c r="F96" s="28"/>
      <c r="G96" s="170"/>
      <c r="H96" s="29"/>
    </row>
    <row r="97" customFormat="false" ht="13.5" hidden="false" customHeight="false" outlineLevel="0" collapsed="false">
      <c r="A97" s="34" t="s">
        <v>365</v>
      </c>
      <c r="B97" s="34"/>
      <c r="C97" s="82"/>
      <c r="D97" s="121"/>
      <c r="E97" s="81"/>
      <c r="F97" s="112"/>
      <c r="G97" s="190"/>
      <c r="H97" s="132"/>
    </row>
    <row r="98" customFormat="false" ht="13.5" hidden="false" customHeight="false" outlineLevel="0" collapsed="false">
      <c r="G98" s="0"/>
    </row>
    <row r="99" customFormat="false" ht="12.75" hidden="false" customHeight="false" outlineLevel="0" collapsed="false">
      <c r="A99" s="2" t="s">
        <v>194</v>
      </c>
      <c r="B99" s="2" t="s">
        <v>366</v>
      </c>
      <c r="C99" s="2" t="s">
        <v>110</v>
      </c>
      <c r="D99" s="64"/>
      <c r="E99" s="64"/>
      <c r="F99" s="64"/>
      <c r="G99" s="2" t="n">
        <f aca="false">SUM(G3:G98)</f>
        <v>38176</v>
      </c>
      <c r="H99" s="64" t="n">
        <f aca="false">H3+H12+H16+H22+H26+H30+H33+H37+H44+H50+H54+H58+H60+H64+H68+H73+H79+H84+H85+H89+H94</f>
        <v>38176</v>
      </c>
    </row>
    <row r="100" customFormat="false" ht="12.75" hidden="false" customHeight="false" outlineLevel="0" collapsed="false">
      <c r="A100" s="2" t="n">
        <v>13</v>
      </c>
      <c r="B100" s="2" t="n">
        <v>55</v>
      </c>
      <c r="C100" s="2" t="n">
        <v>21</v>
      </c>
      <c r="D100" s="64"/>
      <c r="E100" s="64"/>
      <c r="F100" s="64"/>
      <c r="H100" s="187"/>
    </row>
    <row r="101" customFormat="false" ht="12.75" hidden="false" customHeight="false" outlineLevel="0" collapsed="false">
      <c r="A101" s="2"/>
      <c r="B101" s="3"/>
      <c r="D101" s="64"/>
      <c r="E101" s="64"/>
      <c r="F101" s="64"/>
      <c r="H101" s="187"/>
    </row>
    <row r="102" customFormat="false" ht="12.75" hidden="false" customHeight="false" outlineLevel="0" collapsed="false">
      <c r="A102" s="2"/>
      <c r="G102" s="64"/>
    </row>
    <row r="103" customFormat="false" ht="12.75" hidden="false" customHeight="false" outlineLevel="0" collapsed="false">
      <c r="A103" s="2"/>
      <c r="B103" s="2"/>
    </row>
  </sheetData>
  <mergeCells count="2">
    <mergeCell ref="A1:F1"/>
    <mergeCell ref="A42:F4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8.99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2" width="10.71"/>
    <col collapsed="false" customWidth="true" hidden="false" outlineLevel="0" max="7" min="6" style="2" width="9.14"/>
    <col collapsed="false" customWidth="true" hidden="false" outlineLevel="0" max="9" min="9" style="0" width="33.41"/>
  </cols>
  <sheetData>
    <row r="1" customFormat="false" ht="24.75" hidden="false" customHeight="false" outlineLevel="0" collapsed="false">
      <c r="A1" s="104" t="s">
        <v>367</v>
      </c>
      <c r="B1" s="104"/>
      <c r="C1" s="104"/>
      <c r="D1" s="104"/>
      <c r="E1" s="104"/>
      <c r="F1" s="104"/>
      <c r="G1" s="66"/>
      <c r="H1" s="148"/>
    </row>
    <row r="2" customFormat="false" ht="48.75" hidden="false" customHeight="false" outlineLevel="0" collapsed="false">
      <c r="A2" s="126" t="s">
        <v>1</v>
      </c>
      <c r="B2" s="6" t="s">
        <v>2</v>
      </c>
      <c r="C2" s="125" t="s">
        <v>3</v>
      </c>
      <c r="D2" s="126" t="s">
        <v>4</v>
      </c>
      <c r="E2" s="6" t="s">
        <v>5</v>
      </c>
      <c r="F2" s="125" t="s">
        <v>6</v>
      </c>
      <c r="G2" s="165" t="s">
        <v>7</v>
      </c>
      <c r="H2" s="127" t="s">
        <v>8</v>
      </c>
    </row>
    <row r="3" customFormat="false" ht="13.5" hidden="false" customHeight="false" outlineLevel="0" collapsed="false">
      <c r="A3" s="166" t="s">
        <v>368</v>
      </c>
      <c r="B3" s="48" t="n">
        <v>201</v>
      </c>
      <c r="C3" s="48" t="s">
        <v>369</v>
      </c>
      <c r="D3" s="74" t="s">
        <v>370</v>
      </c>
      <c r="E3" s="23" t="n">
        <v>1</v>
      </c>
      <c r="F3" s="23" t="n">
        <v>604</v>
      </c>
      <c r="G3" s="15" t="n">
        <f aca="false">F3-E3+1</f>
        <v>604</v>
      </c>
      <c r="H3" s="29" t="n">
        <v>1746</v>
      </c>
    </row>
    <row r="4" customFormat="false" ht="12.75" hidden="false" customHeight="false" outlineLevel="0" collapsed="false">
      <c r="A4" s="155" t="s">
        <v>371</v>
      </c>
      <c r="B4" s="46" t="n">
        <v>202</v>
      </c>
      <c r="C4" s="46"/>
      <c r="D4" s="77"/>
      <c r="E4" s="23" t="n">
        <v>605</v>
      </c>
      <c r="F4" s="23" t="n">
        <v>1260</v>
      </c>
      <c r="G4" s="23" t="n">
        <f aca="false">F4-E4+1</f>
        <v>656</v>
      </c>
      <c r="H4" s="29"/>
    </row>
    <row r="5" customFormat="false" ht="12.75" hidden="false" customHeight="false" outlineLevel="0" collapsed="false">
      <c r="A5" s="155" t="s">
        <v>106</v>
      </c>
      <c r="B5" s="46" t="n">
        <v>203</v>
      </c>
      <c r="C5" s="46"/>
      <c r="D5" s="77"/>
      <c r="E5" s="23" t="n">
        <v>1261</v>
      </c>
      <c r="F5" s="23" t="n">
        <v>1746</v>
      </c>
      <c r="G5" s="23" t="n">
        <f aca="false">F5-E5+1+(F6-E6+1)</f>
        <v>692</v>
      </c>
      <c r="H5" s="29"/>
    </row>
    <row r="6" customFormat="false" ht="12.75" hidden="false" customHeight="false" outlineLevel="0" collapsed="false">
      <c r="A6" s="155" t="s">
        <v>22</v>
      </c>
      <c r="B6" s="107" t="s">
        <v>15</v>
      </c>
      <c r="C6" s="46" t="s">
        <v>372</v>
      </c>
      <c r="D6" s="77" t="s">
        <v>373</v>
      </c>
      <c r="E6" s="23" t="n">
        <v>1</v>
      </c>
      <c r="F6" s="23" t="n">
        <v>206</v>
      </c>
      <c r="G6" s="23"/>
      <c r="H6" s="29" t="n">
        <v>1615</v>
      </c>
    </row>
    <row r="7" customFormat="false" ht="12.75" hidden="false" customHeight="false" outlineLevel="0" collapsed="false">
      <c r="A7" s="155" t="s">
        <v>374</v>
      </c>
      <c r="B7" s="107"/>
      <c r="C7" s="46"/>
      <c r="D7" s="77"/>
      <c r="E7" s="23"/>
      <c r="F7" s="23"/>
      <c r="G7" s="23"/>
      <c r="H7" s="118" t="s">
        <v>34</v>
      </c>
      <c r="I7" s="53"/>
    </row>
    <row r="8" customFormat="false" ht="12.75" hidden="false" customHeight="false" outlineLevel="0" collapsed="false">
      <c r="A8" s="155"/>
      <c r="B8" s="46" t="n">
        <v>204</v>
      </c>
      <c r="C8" s="46" t="s">
        <v>372</v>
      </c>
      <c r="D8" s="77" t="s">
        <v>373</v>
      </c>
      <c r="E8" s="23" t="n">
        <v>207</v>
      </c>
      <c r="F8" s="23" t="n">
        <v>347</v>
      </c>
      <c r="G8" s="23" t="n">
        <f aca="false">F8-E8+1+(F9-E9+1)</f>
        <v>731</v>
      </c>
      <c r="H8" s="29"/>
      <c r="I8" s="53"/>
    </row>
    <row r="9" customFormat="false" ht="12.75" hidden="false" customHeight="false" outlineLevel="0" collapsed="false">
      <c r="A9" s="155"/>
      <c r="B9" s="107" t="s">
        <v>15</v>
      </c>
      <c r="C9" s="46"/>
      <c r="D9" s="77"/>
      <c r="E9" s="23" t="n">
        <v>1249</v>
      </c>
      <c r="F9" s="23" t="n">
        <v>1838</v>
      </c>
      <c r="G9" s="23"/>
      <c r="H9" s="29"/>
      <c r="I9" s="53"/>
    </row>
    <row r="10" customFormat="false" ht="12.75" hidden="false" customHeight="false" outlineLevel="0" collapsed="false">
      <c r="A10" s="155"/>
      <c r="B10" s="46"/>
      <c r="C10" s="46"/>
      <c r="D10" s="77"/>
      <c r="E10" s="23"/>
      <c r="F10" s="23"/>
      <c r="G10" s="23"/>
      <c r="H10" s="29"/>
      <c r="I10" s="53"/>
    </row>
    <row r="11" customFormat="false" ht="12.75" hidden="false" customHeight="false" outlineLevel="0" collapsed="false">
      <c r="A11" s="155"/>
      <c r="B11" s="46" t="n">
        <v>205</v>
      </c>
      <c r="C11" s="46"/>
      <c r="D11" s="77"/>
      <c r="E11" s="23" t="n">
        <v>1839</v>
      </c>
      <c r="F11" s="23" t="n">
        <v>2516</v>
      </c>
      <c r="G11" s="23" t="n">
        <f aca="false">F11-E11+1</f>
        <v>678</v>
      </c>
      <c r="H11" s="29"/>
    </row>
    <row r="12" customFormat="false" ht="13.5" hidden="false" customHeight="false" outlineLevel="0" collapsed="false">
      <c r="A12" s="172"/>
      <c r="B12" s="34"/>
      <c r="C12" s="132"/>
      <c r="D12" s="137"/>
      <c r="E12" s="81"/>
      <c r="F12" s="112"/>
      <c r="G12" s="81"/>
      <c r="H12" s="29"/>
    </row>
    <row r="13" customFormat="false" ht="13.5" hidden="false" customHeight="false" outlineLevel="0" collapsed="false">
      <c r="A13" s="166" t="s">
        <v>375</v>
      </c>
      <c r="B13" s="48" t="n">
        <v>206</v>
      </c>
      <c r="C13" s="46" t="s">
        <v>376</v>
      </c>
      <c r="D13" s="74" t="s">
        <v>377</v>
      </c>
      <c r="E13" s="23" t="n">
        <v>1</v>
      </c>
      <c r="F13" s="23" t="n">
        <v>610</v>
      </c>
      <c r="G13" s="15" t="n">
        <f aca="false">F13-E13+1</f>
        <v>610</v>
      </c>
      <c r="H13" s="16" t="n">
        <v>1831</v>
      </c>
    </row>
    <row r="14" customFormat="false" ht="12.75" hidden="false" customHeight="false" outlineLevel="0" collapsed="false">
      <c r="A14" s="155" t="s">
        <v>378</v>
      </c>
      <c r="B14" s="46" t="n">
        <v>207</v>
      </c>
      <c r="C14" s="46"/>
      <c r="D14" s="77"/>
      <c r="E14" s="23" t="n">
        <v>611</v>
      </c>
      <c r="F14" s="23" t="n">
        <v>1276</v>
      </c>
      <c r="G14" s="23" t="n">
        <f aca="false">F14-E14+1</f>
        <v>666</v>
      </c>
      <c r="H14" s="29"/>
    </row>
    <row r="15" customFormat="false" ht="12.75" hidden="false" customHeight="false" outlineLevel="0" collapsed="false">
      <c r="A15" s="155" t="s">
        <v>379</v>
      </c>
      <c r="B15" s="46" t="n">
        <v>208</v>
      </c>
      <c r="C15" s="46"/>
      <c r="D15" s="77"/>
      <c r="E15" s="23" t="n">
        <v>1277</v>
      </c>
      <c r="F15" s="23" t="n">
        <v>1831</v>
      </c>
      <c r="G15" s="23" t="n">
        <f aca="false">F15-E15+1+(F16-E16+1)</f>
        <v>657</v>
      </c>
      <c r="H15" s="29"/>
    </row>
    <row r="16" customFormat="false" ht="12.75" hidden="false" customHeight="false" outlineLevel="0" collapsed="false">
      <c r="A16" s="155" t="s">
        <v>22</v>
      </c>
      <c r="B16" s="107" t="s">
        <v>15</v>
      </c>
      <c r="C16" s="46" t="s">
        <v>380</v>
      </c>
      <c r="D16" s="77" t="s">
        <v>381</v>
      </c>
      <c r="E16" s="23" t="n">
        <v>1</v>
      </c>
      <c r="F16" s="23" t="n">
        <v>102</v>
      </c>
      <c r="G16" s="23"/>
      <c r="H16" s="29" t="n">
        <v>1816</v>
      </c>
    </row>
    <row r="17" customFormat="false" ht="12.75" hidden="false" customHeight="false" outlineLevel="0" collapsed="false">
      <c r="A17" s="155" t="s">
        <v>382</v>
      </c>
      <c r="B17" s="107"/>
      <c r="C17" s="46"/>
      <c r="D17" s="77"/>
      <c r="E17" s="23"/>
      <c r="F17" s="28"/>
      <c r="G17" s="170"/>
      <c r="H17" s="118" t="s">
        <v>34</v>
      </c>
    </row>
    <row r="18" customFormat="false" ht="12.75" hidden="false" customHeight="false" outlineLevel="0" collapsed="false">
      <c r="A18" s="155"/>
      <c r="B18" s="46" t="n">
        <v>209</v>
      </c>
      <c r="C18" s="46" t="s">
        <v>380</v>
      </c>
      <c r="D18" s="77" t="s">
        <v>381</v>
      </c>
      <c r="E18" s="23" t="n">
        <v>103</v>
      </c>
      <c r="F18" s="23" t="n">
        <v>631</v>
      </c>
      <c r="G18" s="23" t="n">
        <f aca="false">F18-E18+1+(F19-E19+1)</f>
        <v>683</v>
      </c>
      <c r="H18" s="29"/>
    </row>
    <row r="19" customFormat="false" ht="12.75" hidden="false" customHeight="false" outlineLevel="0" collapsed="false">
      <c r="A19" s="155"/>
      <c r="B19" s="107" t="s">
        <v>15</v>
      </c>
      <c r="C19" s="46" t="s">
        <v>380</v>
      </c>
      <c r="D19" s="77" t="s">
        <v>381</v>
      </c>
      <c r="E19" s="23" t="n">
        <v>1587</v>
      </c>
      <c r="F19" s="23" t="n">
        <v>1740</v>
      </c>
      <c r="G19" s="23"/>
      <c r="H19" s="29"/>
    </row>
    <row r="20" customFormat="false" ht="12.75" hidden="false" customHeight="false" outlineLevel="0" collapsed="false">
      <c r="A20" s="155"/>
      <c r="B20" s="107"/>
      <c r="C20" s="46"/>
      <c r="D20" s="77"/>
      <c r="E20" s="23"/>
      <c r="F20" s="23"/>
      <c r="G20" s="23"/>
      <c r="H20" s="29"/>
    </row>
    <row r="21" customFormat="false" ht="12.75" hidden="false" customHeight="false" outlineLevel="0" collapsed="false">
      <c r="A21" s="155"/>
      <c r="B21" s="46" t="n">
        <v>210</v>
      </c>
      <c r="C21" s="46" t="s">
        <v>380</v>
      </c>
      <c r="D21" s="77" t="s">
        <v>381</v>
      </c>
      <c r="E21" s="23" t="n">
        <v>1741</v>
      </c>
      <c r="F21" s="23" t="n">
        <v>2449</v>
      </c>
      <c r="G21" s="23" t="n">
        <f aca="false">F21-E21+1</f>
        <v>709</v>
      </c>
      <c r="H21" s="29"/>
    </row>
    <row r="22" customFormat="false" ht="12.75" hidden="false" customHeight="false" outlineLevel="0" collapsed="false">
      <c r="A22" s="155"/>
      <c r="B22" s="46" t="n">
        <v>211</v>
      </c>
      <c r="C22" s="46"/>
      <c r="D22" s="77"/>
      <c r="E22" s="23" t="n">
        <v>2450</v>
      </c>
      <c r="F22" s="23" t="n">
        <v>2771</v>
      </c>
      <c r="G22" s="23" t="n">
        <f aca="false">F22-E22+1+(F23-E23+1)</f>
        <v>680</v>
      </c>
      <c r="H22" s="29"/>
    </row>
    <row r="23" customFormat="false" ht="12.75" hidden="false" customHeight="false" outlineLevel="0" collapsed="false">
      <c r="A23" s="155"/>
      <c r="B23" s="107" t="s">
        <v>15</v>
      </c>
      <c r="C23" s="46" t="s">
        <v>383</v>
      </c>
      <c r="D23" s="77" t="s">
        <v>384</v>
      </c>
      <c r="E23" s="23" t="n">
        <v>1</v>
      </c>
      <c r="F23" s="23" t="n">
        <v>358</v>
      </c>
      <c r="G23" s="23"/>
      <c r="H23" s="29" t="n">
        <v>1608</v>
      </c>
    </row>
    <row r="24" customFormat="false" ht="12.75" hidden="false" customHeight="false" outlineLevel="0" collapsed="false">
      <c r="A24" s="155"/>
      <c r="B24" s="107"/>
      <c r="C24" s="46"/>
      <c r="D24" s="77"/>
      <c r="E24" s="23"/>
      <c r="F24" s="23"/>
      <c r="G24" s="23"/>
      <c r="H24" s="29"/>
    </row>
    <row r="25" customFormat="false" ht="12.75" hidden="false" customHeight="false" outlineLevel="0" collapsed="false">
      <c r="A25" s="155"/>
      <c r="B25" s="46" t="n">
        <v>212</v>
      </c>
      <c r="C25" s="46" t="s">
        <v>383</v>
      </c>
      <c r="D25" s="77" t="s">
        <v>384</v>
      </c>
      <c r="E25" s="23" t="n">
        <v>359</v>
      </c>
      <c r="F25" s="23" t="n">
        <v>1030</v>
      </c>
      <c r="G25" s="23" t="n">
        <f aca="false">F25-E25+1</f>
        <v>672</v>
      </c>
      <c r="H25" s="29"/>
    </row>
    <row r="26" customFormat="false" ht="12.75" hidden="false" customHeight="false" outlineLevel="0" collapsed="false">
      <c r="A26" s="155"/>
      <c r="B26" s="46" t="n">
        <v>213</v>
      </c>
      <c r="C26" s="46"/>
      <c r="D26" s="77"/>
      <c r="E26" s="23" t="n">
        <v>1031</v>
      </c>
      <c r="F26" s="23" t="n">
        <v>1608</v>
      </c>
      <c r="G26" s="23" t="n">
        <f aca="false">F26-E26+1</f>
        <v>578</v>
      </c>
      <c r="H26" s="29"/>
    </row>
    <row r="27" customFormat="false" ht="13.5" hidden="false" customHeight="false" outlineLevel="0" collapsed="false">
      <c r="A27" s="102"/>
      <c r="B27" s="34"/>
      <c r="C27" s="34"/>
      <c r="D27" s="121"/>
      <c r="E27" s="81"/>
      <c r="F27" s="112"/>
      <c r="G27" s="138"/>
      <c r="H27" s="89"/>
    </row>
    <row r="28" customFormat="false" ht="13.5" hidden="false" customHeight="false" outlineLevel="0" collapsed="false">
      <c r="A28" s="155" t="s">
        <v>385</v>
      </c>
      <c r="B28" s="46" t="n">
        <v>214</v>
      </c>
      <c r="C28" s="46" t="s">
        <v>372</v>
      </c>
      <c r="D28" s="97" t="s">
        <v>373</v>
      </c>
      <c r="E28" s="23" t="n">
        <v>348</v>
      </c>
      <c r="F28" s="23" t="n">
        <v>766</v>
      </c>
      <c r="G28" s="15" t="n">
        <v>419</v>
      </c>
      <c r="H28" s="29" t="n">
        <v>929</v>
      </c>
      <c r="I28" s="191"/>
    </row>
    <row r="29" customFormat="false" ht="12.75" hidden="false" customHeight="false" outlineLevel="0" collapsed="false">
      <c r="A29" s="155" t="s">
        <v>386</v>
      </c>
      <c r="B29" s="46" t="n">
        <v>215</v>
      </c>
      <c r="C29" s="46" t="s">
        <v>372</v>
      </c>
      <c r="D29" s="78" t="s">
        <v>373</v>
      </c>
      <c r="E29" s="23" t="n">
        <v>767</v>
      </c>
      <c r="F29" s="23" t="n">
        <v>1248</v>
      </c>
      <c r="G29" s="170" t="n">
        <f aca="false">F29-E29+1+(F30-E30+1)</f>
        <v>510</v>
      </c>
      <c r="H29" s="118" t="s">
        <v>34</v>
      </c>
    </row>
    <row r="30" customFormat="false" ht="12.75" hidden="false" customHeight="false" outlineLevel="0" collapsed="false">
      <c r="A30" s="192" t="s">
        <v>13</v>
      </c>
      <c r="B30" s="107" t="s">
        <v>15</v>
      </c>
      <c r="C30" s="46"/>
      <c r="D30" s="77"/>
      <c r="E30" s="23" t="n">
        <v>2517</v>
      </c>
      <c r="F30" s="28" t="n">
        <v>2544</v>
      </c>
      <c r="G30" s="170"/>
      <c r="H30" s="29"/>
    </row>
    <row r="31" customFormat="false" ht="13.5" hidden="false" customHeight="false" outlineLevel="0" collapsed="false">
      <c r="A31" s="193" t="s">
        <v>387</v>
      </c>
      <c r="B31" s="34"/>
      <c r="C31" s="29"/>
      <c r="D31" s="121"/>
      <c r="E31" s="81"/>
      <c r="F31" s="112"/>
      <c r="G31" s="170"/>
      <c r="H31" s="89"/>
    </row>
    <row r="32" customFormat="false" ht="13.5" hidden="false" customHeight="false" outlineLevel="0" collapsed="false">
      <c r="A32" s="194" t="s">
        <v>388</v>
      </c>
      <c r="B32" s="48" t="n">
        <v>216</v>
      </c>
      <c r="C32" s="48" t="s">
        <v>389</v>
      </c>
      <c r="D32" s="77" t="s">
        <v>390</v>
      </c>
      <c r="E32" s="23" t="n">
        <v>1</v>
      </c>
      <c r="F32" s="23" t="n">
        <v>608</v>
      </c>
      <c r="G32" s="15" t="n">
        <f aca="false">F32-E32+1</f>
        <v>608</v>
      </c>
      <c r="H32" s="16" t="n">
        <v>1848</v>
      </c>
    </row>
    <row r="33" customFormat="false" ht="12.75" hidden="false" customHeight="false" outlineLevel="0" collapsed="false">
      <c r="A33" s="156" t="s">
        <v>391</v>
      </c>
      <c r="B33" s="46" t="n">
        <v>217</v>
      </c>
      <c r="C33" s="46"/>
      <c r="D33" s="77"/>
      <c r="E33" s="23" t="n">
        <v>609</v>
      </c>
      <c r="F33" s="23" t="n">
        <v>1226</v>
      </c>
      <c r="G33" s="23" t="n">
        <f aca="false">F33-E33+1</f>
        <v>618</v>
      </c>
      <c r="H33" s="29"/>
    </row>
    <row r="34" customFormat="false" ht="12.75" hidden="false" customHeight="false" outlineLevel="0" collapsed="false">
      <c r="A34" s="156" t="s">
        <v>392</v>
      </c>
      <c r="B34" s="46" t="n">
        <v>218</v>
      </c>
      <c r="C34" s="46"/>
      <c r="D34" s="77"/>
      <c r="E34" s="23" t="n">
        <v>1227</v>
      </c>
      <c r="F34" s="23" t="n">
        <v>1848</v>
      </c>
      <c r="G34" s="23" t="n">
        <f aca="false">F34-E34+1</f>
        <v>622</v>
      </c>
      <c r="H34" s="29"/>
    </row>
    <row r="35" customFormat="false" ht="12.75" hidden="false" customHeight="false" outlineLevel="0" collapsed="false">
      <c r="A35" s="156" t="s">
        <v>393</v>
      </c>
      <c r="B35" s="46"/>
      <c r="C35" s="195"/>
      <c r="D35" s="141"/>
      <c r="E35" s="23"/>
      <c r="F35" s="28"/>
      <c r="G35" s="170"/>
      <c r="H35" s="29"/>
    </row>
    <row r="36" customFormat="false" ht="13.5" hidden="false" customHeight="false" outlineLevel="0" collapsed="false">
      <c r="A36" s="196"/>
      <c r="B36" s="89"/>
      <c r="C36" s="174"/>
      <c r="D36" s="146"/>
      <c r="E36" s="81"/>
      <c r="F36" s="112"/>
      <c r="G36" s="170"/>
      <c r="H36" s="89"/>
    </row>
    <row r="37" customFormat="false" ht="13.5" hidden="false" customHeight="false" outlineLevel="0" collapsed="false">
      <c r="A37" s="166" t="s">
        <v>394</v>
      </c>
      <c r="B37" s="48" t="n">
        <v>219</v>
      </c>
      <c r="C37" s="48" t="s">
        <v>395</v>
      </c>
      <c r="D37" s="74" t="s">
        <v>396</v>
      </c>
      <c r="E37" s="23" t="n">
        <v>1</v>
      </c>
      <c r="F37" s="23" t="n">
        <v>612</v>
      </c>
      <c r="G37" s="15" t="n">
        <f aca="false">F37-E37+1</f>
        <v>612</v>
      </c>
      <c r="H37" s="16" t="n">
        <v>2627</v>
      </c>
    </row>
    <row r="38" customFormat="false" ht="12.75" hidden="false" customHeight="false" outlineLevel="0" collapsed="false">
      <c r="A38" s="155" t="s">
        <v>397</v>
      </c>
      <c r="B38" s="46" t="n">
        <v>220</v>
      </c>
      <c r="C38" s="46"/>
      <c r="D38" s="77"/>
      <c r="E38" s="23" t="n">
        <v>613</v>
      </c>
      <c r="F38" s="23" t="n">
        <v>1272</v>
      </c>
      <c r="G38" s="23" t="n">
        <f aca="false">F38-E38+1</f>
        <v>660</v>
      </c>
      <c r="H38" s="29"/>
    </row>
    <row r="39" customFormat="false" ht="12.75" hidden="false" customHeight="false" outlineLevel="0" collapsed="false">
      <c r="A39" s="155" t="s">
        <v>398</v>
      </c>
      <c r="B39" s="46" t="n">
        <v>221</v>
      </c>
      <c r="C39" s="46"/>
      <c r="D39" s="77"/>
      <c r="E39" s="23" t="n">
        <v>1273</v>
      </c>
      <c r="F39" s="23" t="n">
        <v>1938</v>
      </c>
      <c r="G39" s="23" t="n">
        <f aca="false">F39-E39+1</f>
        <v>666</v>
      </c>
      <c r="H39" s="29"/>
    </row>
    <row r="40" customFormat="false" ht="12.75" hidden="false" customHeight="false" outlineLevel="0" collapsed="false">
      <c r="A40" s="155" t="s">
        <v>22</v>
      </c>
      <c r="B40" s="46" t="n">
        <v>222</v>
      </c>
      <c r="C40" s="46"/>
      <c r="D40" s="77"/>
      <c r="E40" s="23" t="n">
        <v>1939</v>
      </c>
      <c r="F40" s="23" t="n">
        <v>2627</v>
      </c>
      <c r="G40" s="23" t="n">
        <f aca="false">F40-E40+1</f>
        <v>689</v>
      </c>
      <c r="H40" s="29"/>
    </row>
    <row r="41" customFormat="false" ht="13.5" hidden="false" customHeight="false" outlineLevel="0" collapsed="false">
      <c r="A41" s="102" t="s">
        <v>399</v>
      </c>
      <c r="B41" s="34"/>
      <c r="C41" s="34"/>
      <c r="D41" s="121"/>
      <c r="E41" s="81"/>
      <c r="F41" s="112"/>
      <c r="G41" s="170"/>
      <c r="H41" s="89"/>
    </row>
    <row r="42" customFormat="false" ht="13.5" hidden="false" customHeight="false" outlineLevel="0" collapsed="false">
      <c r="A42" s="166" t="s">
        <v>400</v>
      </c>
      <c r="B42" s="48" t="n">
        <v>223</v>
      </c>
      <c r="C42" s="48" t="s">
        <v>401</v>
      </c>
      <c r="D42" s="74" t="s">
        <v>402</v>
      </c>
      <c r="E42" s="23" t="s">
        <v>134</v>
      </c>
      <c r="F42" s="23" t="n">
        <v>148</v>
      </c>
      <c r="G42" s="15" t="n">
        <f aca="false">F42-E42+1+(F43-E43+1)</f>
        <v>700</v>
      </c>
      <c r="H42" s="16" t="n">
        <v>148</v>
      </c>
    </row>
    <row r="43" customFormat="false" ht="12.75" hidden="false" customHeight="false" outlineLevel="0" collapsed="false">
      <c r="A43" s="155" t="s">
        <v>403</v>
      </c>
      <c r="B43" s="107" t="s">
        <v>15</v>
      </c>
      <c r="C43" s="46" t="s">
        <v>404</v>
      </c>
      <c r="D43" s="77" t="s">
        <v>405</v>
      </c>
      <c r="E43" s="23" t="n">
        <v>1</v>
      </c>
      <c r="F43" s="23" t="n">
        <v>552</v>
      </c>
      <c r="G43" s="23"/>
      <c r="H43" s="29" t="n">
        <v>5711</v>
      </c>
    </row>
    <row r="44" customFormat="false" ht="12.75" hidden="false" customHeight="false" outlineLevel="0" collapsed="false">
      <c r="A44" s="155" t="s">
        <v>406</v>
      </c>
      <c r="B44" s="107"/>
      <c r="C44" s="46"/>
      <c r="D44" s="77"/>
      <c r="E44" s="23"/>
      <c r="F44" s="23"/>
      <c r="G44" s="23"/>
      <c r="H44" s="29"/>
    </row>
    <row r="45" customFormat="false" ht="12.75" hidden="false" customHeight="false" outlineLevel="0" collapsed="false">
      <c r="A45" s="155" t="s">
        <v>407</v>
      </c>
      <c r="B45" s="46" t="n">
        <v>224</v>
      </c>
      <c r="C45" s="46" t="s">
        <v>404</v>
      </c>
      <c r="D45" s="77" t="s">
        <v>405</v>
      </c>
      <c r="E45" s="23" t="n">
        <v>553</v>
      </c>
      <c r="F45" s="23" t="n">
        <v>1270</v>
      </c>
      <c r="G45" s="23" t="n">
        <f aca="false">F45-E45+1</f>
        <v>718</v>
      </c>
      <c r="H45" s="29"/>
    </row>
    <row r="46" customFormat="false" ht="12.75" hidden="false" customHeight="false" outlineLevel="0" collapsed="false">
      <c r="A46" s="155" t="s">
        <v>408</v>
      </c>
      <c r="B46" s="46" t="n">
        <v>225</v>
      </c>
      <c r="C46" s="46"/>
      <c r="D46" s="77"/>
      <c r="E46" s="23" t="n">
        <v>1271</v>
      </c>
      <c r="F46" s="23" t="n">
        <v>2029</v>
      </c>
      <c r="G46" s="23" t="n">
        <f aca="false">F46-E46+1</f>
        <v>759</v>
      </c>
      <c r="H46" s="29"/>
      <c r="I46" s="53"/>
    </row>
    <row r="47" customFormat="false" ht="12.75" hidden="false" customHeight="false" outlineLevel="0" collapsed="false">
      <c r="A47" s="151"/>
      <c r="B47" s="46" t="n">
        <v>226</v>
      </c>
      <c r="C47" s="46"/>
      <c r="D47" s="77"/>
      <c r="E47" s="23" t="n">
        <v>2030</v>
      </c>
      <c r="F47" s="23" t="n">
        <v>2799</v>
      </c>
      <c r="G47" s="23" t="n">
        <f aca="false">F47-E47+1</f>
        <v>770</v>
      </c>
      <c r="H47" s="29"/>
    </row>
    <row r="48" customFormat="false" ht="12.75" hidden="false" customHeight="false" outlineLevel="0" collapsed="false">
      <c r="A48" s="156"/>
      <c r="B48" s="46" t="n">
        <v>227</v>
      </c>
      <c r="C48" s="46"/>
      <c r="D48" s="77"/>
      <c r="E48" s="23" t="n">
        <v>2800</v>
      </c>
      <c r="F48" s="23" t="n">
        <v>3567</v>
      </c>
      <c r="G48" s="23" t="n">
        <f aca="false">F48-E48+1</f>
        <v>768</v>
      </c>
      <c r="H48" s="197"/>
    </row>
    <row r="49" customFormat="false" ht="12.75" hidden="false" customHeight="false" outlineLevel="0" collapsed="false">
      <c r="A49" s="151"/>
      <c r="B49" s="46" t="n">
        <v>228</v>
      </c>
      <c r="C49" s="46"/>
      <c r="D49" s="77"/>
      <c r="E49" s="23" t="n">
        <v>3568</v>
      </c>
      <c r="F49" s="23" t="n">
        <v>4275</v>
      </c>
      <c r="G49" s="23" t="n">
        <f aca="false">F49-E49+1</f>
        <v>708</v>
      </c>
      <c r="H49" s="197"/>
    </row>
    <row r="50" customFormat="false" ht="12.75" hidden="false" customHeight="false" outlineLevel="0" collapsed="false">
      <c r="A50" s="151"/>
      <c r="B50" s="46" t="n">
        <v>229</v>
      </c>
      <c r="C50" s="46"/>
      <c r="D50" s="77"/>
      <c r="E50" s="23" t="n">
        <v>4276</v>
      </c>
      <c r="F50" s="23" t="n">
        <v>4944</v>
      </c>
      <c r="G50" s="23" t="n">
        <f aca="false">F50-E50+1</f>
        <v>669</v>
      </c>
      <c r="H50" s="197"/>
    </row>
    <row r="51" customFormat="false" ht="12.75" hidden="false" customHeight="false" outlineLevel="0" collapsed="false">
      <c r="A51" s="151"/>
      <c r="B51" s="46" t="n">
        <v>230</v>
      </c>
      <c r="C51" s="46"/>
      <c r="D51" s="77"/>
      <c r="E51" s="23" t="n">
        <v>4945</v>
      </c>
      <c r="F51" s="23" t="n">
        <v>5711</v>
      </c>
      <c r="G51" s="23" t="n">
        <f aca="false">F51-E51+1</f>
        <v>767</v>
      </c>
      <c r="H51" s="197"/>
    </row>
    <row r="52" customFormat="false" ht="13.5" hidden="false" customHeight="false" outlineLevel="0" collapsed="false">
      <c r="A52" s="161"/>
      <c r="B52" s="34"/>
      <c r="C52" s="34"/>
      <c r="D52" s="121"/>
      <c r="E52" s="81"/>
      <c r="F52" s="112"/>
      <c r="G52" s="170"/>
      <c r="H52" s="132"/>
    </row>
    <row r="53" customFormat="false" ht="13.5" hidden="false" customHeight="false" outlineLevel="0" collapsed="false">
      <c r="A53" s="166" t="s">
        <v>409</v>
      </c>
      <c r="B53" s="48" t="n">
        <v>231</v>
      </c>
      <c r="C53" s="48" t="s">
        <v>410</v>
      </c>
      <c r="D53" s="74" t="s">
        <v>411</v>
      </c>
      <c r="E53" s="23" t="n">
        <v>1</v>
      </c>
      <c r="F53" s="23" t="n">
        <v>606</v>
      </c>
      <c r="G53" s="15" t="n">
        <f aca="false">F53-E53+1</f>
        <v>606</v>
      </c>
      <c r="H53" s="16" t="n">
        <v>2530</v>
      </c>
    </row>
    <row r="54" customFormat="false" ht="12.75" hidden="false" customHeight="false" outlineLevel="0" collapsed="false">
      <c r="A54" s="155" t="s">
        <v>412</v>
      </c>
      <c r="B54" s="46" t="n">
        <v>232</v>
      </c>
      <c r="C54" s="46"/>
      <c r="D54" s="77"/>
      <c r="E54" s="23" t="n">
        <v>607</v>
      </c>
      <c r="F54" s="23" t="n">
        <v>1264</v>
      </c>
      <c r="G54" s="23" t="n">
        <f aca="false">F54-E54+1</f>
        <v>658</v>
      </c>
      <c r="H54" s="29"/>
    </row>
    <row r="55" customFormat="false" ht="12.75" hidden="false" customHeight="false" outlineLevel="0" collapsed="false">
      <c r="A55" s="155" t="s">
        <v>413</v>
      </c>
      <c r="B55" s="46" t="n">
        <v>233</v>
      </c>
      <c r="C55" s="46"/>
      <c r="D55" s="77"/>
      <c r="E55" s="23" t="n">
        <v>1265</v>
      </c>
      <c r="F55" s="23" t="n">
        <v>1922</v>
      </c>
      <c r="G55" s="23" t="n">
        <f aca="false">F55-E55+1</f>
        <v>658</v>
      </c>
      <c r="H55" s="29"/>
    </row>
    <row r="56" customFormat="false" ht="12.75" hidden="false" customHeight="false" outlineLevel="0" collapsed="false">
      <c r="A56" s="155" t="s">
        <v>414</v>
      </c>
      <c r="B56" s="46" t="n">
        <v>234</v>
      </c>
      <c r="C56" s="46"/>
      <c r="D56" s="77"/>
      <c r="E56" s="23" t="n">
        <v>1923</v>
      </c>
      <c r="F56" s="23" t="n">
        <v>2530</v>
      </c>
      <c r="G56" s="23" t="n">
        <f aca="false">F56-E56+1+(F57-E57+1)</f>
        <v>708</v>
      </c>
      <c r="H56" s="29"/>
    </row>
    <row r="57" customFormat="false" ht="12.75" hidden="false" customHeight="false" outlineLevel="0" collapsed="false">
      <c r="A57" s="155" t="s">
        <v>415</v>
      </c>
      <c r="B57" s="107" t="s">
        <v>15</v>
      </c>
      <c r="C57" s="46" t="s">
        <v>416</v>
      </c>
      <c r="D57" s="77" t="s">
        <v>417</v>
      </c>
      <c r="E57" s="23" t="n">
        <v>1</v>
      </c>
      <c r="F57" s="23" t="n">
        <v>100</v>
      </c>
      <c r="G57" s="23"/>
      <c r="H57" s="29" t="n">
        <v>2173</v>
      </c>
    </row>
    <row r="58" customFormat="false" ht="12.75" hidden="false" customHeight="false" outlineLevel="0" collapsed="false">
      <c r="A58" s="155"/>
      <c r="B58" s="107"/>
      <c r="C58" s="46"/>
      <c r="D58" s="77"/>
      <c r="E58" s="23"/>
      <c r="F58" s="23"/>
      <c r="G58" s="23"/>
      <c r="H58" s="29"/>
    </row>
    <row r="59" customFormat="false" ht="12.75" hidden="false" customHeight="false" outlineLevel="0" collapsed="false">
      <c r="A59" s="155"/>
      <c r="B59" s="46" t="n">
        <v>235</v>
      </c>
      <c r="C59" s="46" t="s">
        <v>416</v>
      </c>
      <c r="D59" s="77" t="s">
        <v>417</v>
      </c>
      <c r="E59" s="23" t="n">
        <v>101</v>
      </c>
      <c r="F59" s="23" t="n">
        <v>762</v>
      </c>
      <c r="G59" s="23" t="n">
        <f aca="false">F59-E59+1</f>
        <v>662</v>
      </c>
      <c r="H59" s="29"/>
    </row>
    <row r="60" customFormat="false" ht="12.75" hidden="false" customHeight="false" outlineLevel="0" collapsed="false">
      <c r="A60" s="155"/>
      <c r="B60" s="46" t="n">
        <v>236</v>
      </c>
      <c r="C60" s="46"/>
      <c r="D60" s="77"/>
      <c r="E60" s="23" t="n">
        <v>763</v>
      </c>
      <c r="F60" s="23" t="n">
        <v>1419</v>
      </c>
      <c r="G60" s="23" t="n">
        <f aca="false">F60-E60+1</f>
        <v>657</v>
      </c>
      <c r="H60" s="29"/>
    </row>
    <row r="61" customFormat="false" ht="12.75" hidden="false" customHeight="false" outlineLevel="0" collapsed="false">
      <c r="A61" s="155"/>
      <c r="B61" s="46" t="n">
        <v>237</v>
      </c>
      <c r="C61" s="46"/>
      <c r="D61" s="77"/>
      <c r="E61" s="23" t="n">
        <v>1420</v>
      </c>
      <c r="F61" s="23" t="n">
        <v>2173</v>
      </c>
      <c r="G61" s="23" t="n">
        <f aca="false">F61-E61+1</f>
        <v>754</v>
      </c>
      <c r="H61" s="29"/>
    </row>
    <row r="62" customFormat="false" ht="13.5" hidden="false" customHeight="false" outlineLevel="0" collapsed="false">
      <c r="A62" s="155"/>
      <c r="B62" s="46"/>
      <c r="C62" s="46"/>
      <c r="D62" s="77"/>
      <c r="E62" s="23"/>
      <c r="F62" s="28"/>
      <c r="G62" s="170"/>
      <c r="H62" s="89"/>
    </row>
    <row r="63" customFormat="false" ht="13.5" hidden="false" customHeight="false" outlineLevel="0" collapsed="false">
      <c r="A63" s="166" t="s">
        <v>418</v>
      </c>
      <c r="B63" s="48" t="n">
        <v>238</v>
      </c>
      <c r="C63" s="48" t="s">
        <v>419</v>
      </c>
      <c r="D63" s="74" t="s">
        <v>420</v>
      </c>
      <c r="E63" s="15" t="n">
        <v>1</v>
      </c>
      <c r="F63" s="15" t="n">
        <v>666</v>
      </c>
      <c r="G63" s="15" t="n">
        <f aca="false">F63-E63+1</f>
        <v>666</v>
      </c>
      <c r="H63" s="16" t="n">
        <v>1382</v>
      </c>
    </row>
    <row r="64" customFormat="false" ht="12.75" hidden="false" customHeight="false" outlineLevel="0" collapsed="false">
      <c r="A64" s="155" t="s">
        <v>421</v>
      </c>
      <c r="B64" s="46" t="n">
        <v>239</v>
      </c>
      <c r="C64" s="46"/>
      <c r="D64" s="77"/>
      <c r="E64" s="23" t="n">
        <v>667</v>
      </c>
      <c r="F64" s="23" t="n">
        <v>1382</v>
      </c>
      <c r="G64" s="23" t="n">
        <f aca="false">F64-E64+1</f>
        <v>716</v>
      </c>
      <c r="H64" s="29"/>
    </row>
    <row r="65" customFormat="false" ht="12.75" hidden="false" customHeight="false" outlineLevel="0" collapsed="false">
      <c r="A65" s="155" t="s">
        <v>422</v>
      </c>
      <c r="B65" s="46" t="n">
        <v>240</v>
      </c>
      <c r="C65" s="29" t="s">
        <v>423</v>
      </c>
      <c r="D65" s="75" t="s">
        <v>424</v>
      </c>
      <c r="E65" s="29" t="n">
        <v>1</v>
      </c>
      <c r="F65" s="29" t="n">
        <v>611</v>
      </c>
      <c r="G65" s="29" t="n">
        <f aca="false">F65-E65+1</f>
        <v>611</v>
      </c>
      <c r="H65" s="75" t="n">
        <v>2049</v>
      </c>
    </row>
    <row r="66" customFormat="false" ht="12.75" hidden="false" customHeight="false" outlineLevel="0" collapsed="false">
      <c r="A66" s="155" t="s">
        <v>22</v>
      </c>
      <c r="B66" s="46" t="n">
        <v>241</v>
      </c>
      <c r="C66" s="29"/>
      <c r="D66" s="87"/>
      <c r="E66" s="29" t="n">
        <v>612</v>
      </c>
      <c r="F66" s="29" t="n">
        <v>1273</v>
      </c>
      <c r="G66" s="29" t="n">
        <f aca="false">F66-E66+1</f>
        <v>662</v>
      </c>
      <c r="H66" s="75"/>
    </row>
    <row r="67" customFormat="false" ht="12.75" hidden="false" customHeight="false" outlineLevel="0" collapsed="false">
      <c r="A67" s="155" t="s">
        <v>425</v>
      </c>
      <c r="B67" s="46" t="n">
        <v>242</v>
      </c>
      <c r="C67" s="29"/>
      <c r="D67" s="87"/>
      <c r="E67" s="29" t="n">
        <v>1274</v>
      </c>
      <c r="F67" s="29" t="n">
        <v>2049</v>
      </c>
      <c r="G67" s="29" t="n">
        <f aca="false">F67-E67+1</f>
        <v>776</v>
      </c>
      <c r="H67" s="75"/>
    </row>
    <row r="68" customFormat="false" ht="13.5" hidden="false" customHeight="false" outlineLevel="0" collapsed="false">
      <c r="A68" s="102"/>
      <c r="B68" s="34"/>
      <c r="C68" s="34"/>
      <c r="D68" s="121"/>
      <c r="E68" s="34"/>
      <c r="F68" s="82"/>
      <c r="G68" s="52"/>
      <c r="H68" s="89"/>
    </row>
    <row r="69" customFormat="false" ht="24.75" hidden="false" customHeight="false" outlineLevel="0" collapsed="false">
      <c r="A69" s="104" t="s">
        <v>426</v>
      </c>
      <c r="B69" s="104"/>
      <c r="C69" s="104"/>
      <c r="D69" s="104"/>
      <c r="E69" s="104"/>
      <c r="F69" s="104"/>
      <c r="G69" s="66"/>
      <c r="H69" s="148"/>
    </row>
    <row r="70" customFormat="false" ht="48.75" hidden="false" customHeight="false" outlineLevel="0" collapsed="false">
      <c r="A70" s="126" t="s">
        <v>1</v>
      </c>
      <c r="B70" s="6" t="s">
        <v>2</v>
      </c>
      <c r="C70" s="6" t="s">
        <v>3</v>
      </c>
      <c r="D70" s="67" t="s">
        <v>4</v>
      </c>
      <c r="E70" s="6" t="s">
        <v>5</v>
      </c>
      <c r="F70" s="125" t="s">
        <v>6</v>
      </c>
      <c r="G70" s="67" t="s">
        <v>7</v>
      </c>
      <c r="H70" s="127" t="s">
        <v>8</v>
      </c>
    </row>
    <row r="71" customFormat="false" ht="13.5" hidden="false" customHeight="false" outlineLevel="0" collapsed="false">
      <c r="A71" s="166" t="s">
        <v>427</v>
      </c>
      <c r="B71" s="48" t="n">
        <v>243</v>
      </c>
      <c r="C71" s="48" t="s">
        <v>428</v>
      </c>
      <c r="D71" s="74" t="s">
        <v>429</v>
      </c>
      <c r="E71" s="23" t="n">
        <v>1</v>
      </c>
      <c r="F71" s="23" t="n">
        <v>610</v>
      </c>
      <c r="G71" s="15" t="n">
        <f aca="false">F71-E71+1</f>
        <v>610</v>
      </c>
      <c r="H71" s="29" t="n">
        <v>2810</v>
      </c>
    </row>
    <row r="72" customFormat="false" ht="12.75" hidden="false" customHeight="false" outlineLevel="0" collapsed="false">
      <c r="A72" s="155" t="s">
        <v>430</v>
      </c>
      <c r="B72" s="46" t="n">
        <v>244</v>
      </c>
      <c r="C72" s="46"/>
      <c r="D72" s="77"/>
      <c r="E72" s="23" t="n">
        <v>611</v>
      </c>
      <c r="F72" s="23" t="n">
        <v>1317</v>
      </c>
      <c r="G72" s="23" t="n">
        <f aca="false">F72-E72+1</f>
        <v>707</v>
      </c>
      <c r="H72" s="29"/>
    </row>
    <row r="73" customFormat="false" ht="12.75" hidden="false" customHeight="false" outlineLevel="0" collapsed="false">
      <c r="A73" s="155" t="s">
        <v>422</v>
      </c>
      <c r="B73" s="46" t="n">
        <v>245</v>
      </c>
      <c r="C73" s="46"/>
      <c r="D73" s="77"/>
      <c r="E73" s="23" t="n">
        <v>1318</v>
      </c>
      <c r="F73" s="23" t="n">
        <v>2021</v>
      </c>
      <c r="G73" s="23" t="n">
        <f aca="false">F73-E73+1</f>
        <v>704</v>
      </c>
      <c r="H73" s="29"/>
    </row>
    <row r="74" customFormat="false" ht="12.75" hidden="false" customHeight="false" outlineLevel="0" collapsed="false">
      <c r="A74" s="155" t="s">
        <v>22</v>
      </c>
      <c r="B74" s="46" t="n">
        <v>246</v>
      </c>
      <c r="C74" s="46"/>
      <c r="D74" s="77"/>
      <c r="E74" s="23" t="n">
        <v>2022</v>
      </c>
      <c r="F74" s="23" t="n">
        <v>2810</v>
      </c>
      <c r="G74" s="23" t="n">
        <f aca="false">F74-E74+1</f>
        <v>789</v>
      </c>
      <c r="H74" s="29"/>
    </row>
    <row r="75" customFormat="false" ht="13.5" hidden="false" customHeight="false" outlineLevel="0" collapsed="false">
      <c r="A75" s="102" t="s">
        <v>431</v>
      </c>
      <c r="B75" s="34"/>
      <c r="C75" s="34"/>
      <c r="D75" s="121"/>
      <c r="E75" s="81"/>
      <c r="F75" s="112"/>
      <c r="G75" s="170"/>
      <c r="H75" s="29"/>
    </row>
    <row r="76" customFormat="false" ht="13.5" hidden="false" customHeight="false" outlineLevel="0" collapsed="false">
      <c r="A76" s="166" t="s">
        <v>432</v>
      </c>
      <c r="B76" s="48" t="n">
        <v>247</v>
      </c>
      <c r="C76" s="48" t="s">
        <v>433</v>
      </c>
      <c r="D76" s="74" t="s">
        <v>434</v>
      </c>
      <c r="E76" s="23" t="n">
        <v>1</v>
      </c>
      <c r="F76" s="23" t="n">
        <v>602</v>
      </c>
      <c r="G76" s="15" t="n">
        <f aca="false">F76-E76+1</f>
        <v>602</v>
      </c>
      <c r="H76" s="16" t="n">
        <v>2608</v>
      </c>
    </row>
    <row r="77" customFormat="false" ht="12.75" hidden="false" customHeight="false" outlineLevel="0" collapsed="false">
      <c r="A77" s="155" t="s">
        <v>435</v>
      </c>
      <c r="B77" s="46" t="n">
        <v>248</v>
      </c>
      <c r="C77" s="46"/>
      <c r="D77" s="77"/>
      <c r="E77" s="23" t="n">
        <v>603</v>
      </c>
      <c r="F77" s="23" t="n">
        <v>1260</v>
      </c>
      <c r="G77" s="23" t="n">
        <f aca="false">F77-E77+1</f>
        <v>658</v>
      </c>
      <c r="H77" s="29"/>
    </row>
    <row r="78" customFormat="false" ht="12.75" hidden="false" customHeight="false" outlineLevel="0" collapsed="false">
      <c r="A78" s="155" t="s">
        <v>414</v>
      </c>
      <c r="B78" s="46" t="n">
        <v>249</v>
      </c>
      <c r="C78" s="46"/>
      <c r="D78" s="77"/>
      <c r="E78" s="23" t="n">
        <v>1261</v>
      </c>
      <c r="F78" s="23" t="n">
        <v>1924</v>
      </c>
      <c r="G78" s="23" t="n">
        <f aca="false">F78-E78+1</f>
        <v>664</v>
      </c>
      <c r="H78" s="29"/>
    </row>
    <row r="79" customFormat="false" ht="12.75" hidden="false" customHeight="false" outlineLevel="0" collapsed="false">
      <c r="A79" s="155" t="s">
        <v>436</v>
      </c>
      <c r="B79" s="46" t="n">
        <v>250</v>
      </c>
      <c r="C79" s="46"/>
      <c r="D79" s="77"/>
      <c r="E79" s="23" t="n">
        <v>1925</v>
      </c>
      <c r="F79" s="23" t="n">
        <v>2608</v>
      </c>
      <c r="G79" s="23" t="n">
        <f aca="false">F79-E79+1</f>
        <v>684</v>
      </c>
      <c r="H79" s="29"/>
    </row>
    <row r="80" customFormat="false" ht="13.5" hidden="false" customHeight="false" outlineLevel="0" collapsed="false">
      <c r="A80" s="102"/>
      <c r="B80" s="34"/>
      <c r="C80" s="34"/>
      <c r="D80" s="121"/>
      <c r="E80" s="81"/>
      <c r="F80" s="112"/>
      <c r="G80" s="170"/>
      <c r="H80" s="89"/>
    </row>
    <row r="81" customFormat="false" ht="13.5" hidden="false" customHeight="false" outlineLevel="0" collapsed="false">
      <c r="A81" s="150" t="s">
        <v>437</v>
      </c>
      <c r="B81" s="48" t="n">
        <v>251</v>
      </c>
      <c r="C81" s="48" t="s">
        <v>438</v>
      </c>
      <c r="D81" s="74" t="s">
        <v>439</v>
      </c>
      <c r="E81" s="23" t="n">
        <v>1</v>
      </c>
      <c r="F81" s="23" t="n">
        <v>698</v>
      </c>
      <c r="G81" s="15" t="n">
        <f aca="false">F81-E81+1</f>
        <v>698</v>
      </c>
      <c r="H81" s="29" t="n">
        <v>1469</v>
      </c>
    </row>
    <row r="82" customFormat="false" ht="12.75" hidden="false" customHeight="false" outlineLevel="0" collapsed="false">
      <c r="A82" s="151" t="s">
        <v>440</v>
      </c>
      <c r="B82" s="46" t="n">
        <v>252</v>
      </c>
      <c r="C82" s="46"/>
      <c r="D82" s="77"/>
      <c r="E82" s="23" t="n">
        <v>699</v>
      </c>
      <c r="F82" s="23" t="n">
        <v>1469</v>
      </c>
      <c r="G82" s="23" t="n">
        <f aca="false">F82-E82+1</f>
        <v>771</v>
      </c>
      <c r="H82" s="29"/>
    </row>
    <row r="83" customFormat="false" ht="12.75" hidden="false" customHeight="false" outlineLevel="0" collapsed="false">
      <c r="A83" s="155" t="s">
        <v>414</v>
      </c>
      <c r="B83" s="46" t="n">
        <v>253</v>
      </c>
      <c r="C83" s="46" t="s">
        <v>441</v>
      </c>
      <c r="D83" s="18" t="s">
        <v>442</v>
      </c>
      <c r="E83" s="23" t="n">
        <v>94</v>
      </c>
      <c r="F83" s="23" t="n">
        <v>131</v>
      </c>
      <c r="G83" s="23" t="n">
        <f aca="false">F83-E83+1+(F84-E84+1)+(F85-E85+1)+(F86-E86+1)+(F87-E87+1)+(F88-E88+1)+(F89-E89+1)+(F90-E90+1)+(F91-E91+1)</f>
        <v>905</v>
      </c>
      <c r="H83" s="29" t="n">
        <v>905</v>
      </c>
    </row>
    <row r="84" customFormat="false" ht="12.75" hidden="false" customHeight="false" outlineLevel="0" collapsed="false">
      <c r="A84" s="151" t="s">
        <v>443</v>
      </c>
      <c r="B84" s="107" t="s">
        <v>15</v>
      </c>
      <c r="C84" s="17"/>
      <c r="D84" s="18"/>
      <c r="E84" s="23" t="n">
        <v>648</v>
      </c>
      <c r="F84" s="23" t="n">
        <v>691</v>
      </c>
      <c r="G84" s="23"/>
      <c r="H84" s="118" t="s">
        <v>34</v>
      </c>
      <c r="J84" s="143"/>
      <c r="K84" s="143"/>
      <c r="L84" s="143"/>
    </row>
    <row r="85" customFormat="false" ht="12.75" hidden="false" customHeight="false" outlineLevel="0" collapsed="false">
      <c r="A85" s="151"/>
      <c r="B85" s="107" t="s">
        <v>15</v>
      </c>
      <c r="C85" s="17"/>
      <c r="D85" s="18"/>
      <c r="E85" s="23" t="n">
        <v>1082</v>
      </c>
      <c r="F85" s="23" t="n">
        <v>1274</v>
      </c>
      <c r="G85" s="23"/>
      <c r="H85" s="29"/>
      <c r="J85" s="143"/>
      <c r="K85" s="143"/>
      <c r="L85" s="143"/>
    </row>
    <row r="86" customFormat="false" ht="12.75" hidden="false" customHeight="false" outlineLevel="0" collapsed="false">
      <c r="A86" s="151"/>
      <c r="B86" s="107" t="s">
        <v>15</v>
      </c>
      <c r="C86" s="17"/>
      <c r="D86" s="18"/>
      <c r="E86" s="23" t="n">
        <v>1287</v>
      </c>
      <c r="F86" s="23" t="n">
        <v>1288</v>
      </c>
      <c r="G86" s="170"/>
      <c r="H86" s="29"/>
      <c r="J86" s="143"/>
      <c r="K86" s="143"/>
      <c r="L86" s="143"/>
    </row>
    <row r="87" customFormat="false" ht="12.75" hidden="false" customHeight="false" outlineLevel="0" collapsed="false">
      <c r="A87" s="151"/>
      <c r="B87" s="107" t="s">
        <v>15</v>
      </c>
      <c r="C87" s="17"/>
      <c r="D87" s="18"/>
      <c r="E87" s="23" t="n">
        <v>2166</v>
      </c>
      <c r="F87" s="23" t="n">
        <v>2370</v>
      </c>
      <c r="G87" s="23"/>
      <c r="H87" s="29"/>
      <c r="J87" s="143"/>
      <c r="K87" s="143"/>
      <c r="L87" s="143"/>
    </row>
    <row r="88" customFormat="false" ht="12.75" hidden="false" customHeight="false" outlineLevel="0" collapsed="false">
      <c r="A88" s="151"/>
      <c r="B88" s="107" t="s">
        <v>15</v>
      </c>
      <c r="C88" s="17"/>
      <c r="D88" s="18"/>
      <c r="E88" s="23" t="n">
        <v>2450</v>
      </c>
      <c r="F88" s="23" t="n">
        <v>2737</v>
      </c>
      <c r="G88" s="23"/>
      <c r="H88" s="29"/>
    </row>
    <row r="89" customFormat="false" ht="12.75" hidden="false" customHeight="false" outlineLevel="0" collapsed="false">
      <c r="A89" s="151"/>
      <c r="B89" s="107" t="s">
        <v>15</v>
      </c>
      <c r="C89" s="17"/>
      <c r="D89" s="18"/>
      <c r="E89" s="23" t="n">
        <v>3026</v>
      </c>
      <c r="F89" s="23" t="n">
        <v>3032</v>
      </c>
      <c r="G89" s="23"/>
      <c r="H89" s="29"/>
    </row>
    <row r="90" customFormat="false" ht="12.75" hidden="false" customHeight="false" outlineLevel="0" collapsed="false">
      <c r="A90" s="151"/>
      <c r="B90" s="107" t="s">
        <v>15</v>
      </c>
      <c r="C90" s="17"/>
      <c r="D90" s="18"/>
      <c r="E90" s="23" t="n">
        <v>3064</v>
      </c>
      <c r="F90" s="23" t="n">
        <v>3113</v>
      </c>
      <c r="G90" s="170"/>
      <c r="H90" s="29"/>
    </row>
    <row r="91" customFormat="false" ht="12.75" hidden="false" customHeight="false" outlineLevel="0" collapsed="false">
      <c r="A91" s="151"/>
      <c r="B91" s="107" t="s">
        <v>15</v>
      </c>
      <c r="C91" s="17"/>
      <c r="D91" s="18"/>
      <c r="E91" s="23" t="n">
        <v>3130</v>
      </c>
      <c r="F91" s="23" t="n">
        <v>3207</v>
      </c>
      <c r="G91" s="23"/>
      <c r="H91" s="29"/>
    </row>
    <row r="92" customFormat="false" ht="13.5" hidden="false" customHeight="false" outlineLevel="0" collapsed="false">
      <c r="A92" s="172"/>
      <c r="B92" s="132"/>
      <c r="C92" s="132"/>
      <c r="D92" s="137"/>
      <c r="E92" s="81"/>
      <c r="F92" s="112"/>
      <c r="G92" s="170"/>
      <c r="H92" s="29"/>
    </row>
    <row r="93" customFormat="false" ht="13.5" hidden="false" customHeight="false" outlineLevel="0" collapsed="false">
      <c r="A93" s="150" t="s">
        <v>444</v>
      </c>
      <c r="B93" s="48" t="n">
        <v>254</v>
      </c>
      <c r="C93" s="48" t="s">
        <v>445</v>
      </c>
      <c r="D93" s="74" t="s">
        <v>446</v>
      </c>
      <c r="E93" s="23" t="n">
        <v>1</v>
      </c>
      <c r="F93" s="23" t="n">
        <v>664</v>
      </c>
      <c r="G93" s="15" t="n">
        <f aca="false">F93-E93+1</f>
        <v>664</v>
      </c>
      <c r="H93" s="16" t="n">
        <v>1994</v>
      </c>
    </row>
    <row r="94" customFormat="false" ht="12.75" hidden="false" customHeight="false" outlineLevel="0" collapsed="false">
      <c r="A94" s="151" t="s">
        <v>447</v>
      </c>
      <c r="B94" s="46" t="n">
        <v>255</v>
      </c>
      <c r="C94" s="46"/>
      <c r="D94" s="77"/>
      <c r="E94" s="23" t="n">
        <v>665</v>
      </c>
      <c r="F94" s="23" t="n">
        <v>1375</v>
      </c>
      <c r="G94" s="23" t="n">
        <f aca="false">F94-E94+1</f>
        <v>711</v>
      </c>
      <c r="H94" s="29"/>
    </row>
    <row r="95" customFormat="false" ht="12.75" hidden="false" customHeight="false" outlineLevel="0" collapsed="false">
      <c r="A95" s="151" t="s">
        <v>448</v>
      </c>
      <c r="B95" s="46" t="n">
        <v>256</v>
      </c>
      <c r="C95" s="17"/>
      <c r="D95" s="18"/>
      <c r="E95" s="23" t="n">
        <v>1376</v>
      </c>
      <c r="F95" s="23" t="n">
        <v>1994</v>
      </c>
      <c r="G95" s="23" t="n">
        <f aca="false">F95-E95+1+(F96-E96+1)</f>
        <v>800</v>
      </c>
      <c r="H95" s="29"/>
    </row>
    <row r="96" customFormat="false" ht="12.75" hidden="false" customHeight="false" outlineLevel="0" collapsed="false">
      <c r="A96" s="155" t="s">
        <v>13</v>
      </c>
      <c r="B96" s="107" t="s">
        <v>15</v>
      </c>
      <c r="C96" s="17" t="s">
        <v>449</v>
      </c>
      <c r="D96" s="18" t="s">
        <v>381</v>
      </c>
      <c r="E96" s="23" t="n">
        <v>632</v>
      </c>
      <c r="F96" s="23" t="n">
        <v>812</v>
      </c>
      <c r="G96" s="23"/>
      <c r="H96" s="29" t="n">
        <v>955</v>
      </c>
    </row>
    <row r="97" customFormat="false" ht="12.75" hidden="false" customHeight="false" outlineLevel="0" collapsed="false">
      <c r="A97" s="155" t="s">
        <v>450</v>
      </c>
      <c r="B97" s="107"/>
      <c r="C97" s="17"/>
      <c r="D97" s="18"/>
      <c r="E97" s="23"/>
      <c r="F97" s="23"/>
      <c r="G97" s="23"/>
      <c r="H97" s="29"/>
    </row>
    <row r="98" customFormat="false" ht="12.75" hidden="false" customHeight="false" outlineLevel="0" collapsed="false">
      <c r="A98" s="151"/>
      <c r="B98" s="46" t="n">
        <v>257</v>
      </c>
      <c r="C98" s="17" t="s">
        <v>449</v>
      </c>
      <c r="D98" s="18" t="s">
        <v>381</v>
      </c>
      <c r="E98" s="23" t="n">
        <v>813</v>
      </c>
      <c r="F98" s="23" t="n">
        <v>1586</v>
      </c>
      <c r="G98" s="23" t="n">
        <f aca="false">F98-E98+1</f>
        <v>774</v>
      </c>
      <c r="H98" s="29"/>
    </row>
    <row r="99" customFormat="false" ht="13.5" hidden="false" customHeight="false" outlineLevel="0" collapsed="false">
      <c r="A99" s="161"/>
      <c r="B99" s="34"/>
      <c r="C99" s="34"/>
      <c r="D99" s="121"/>
      <c r="E99" s="81"/>
      <c r="F99" s="112"/>
      <c r="G99" s="81"/>
      <c r="H99" s="89"/>
    </row>
    <row r="100" customFormat="false" ht="13.5" hidden="false" customHeight="false" outlineLevel="0" collapsed="false">
      <c r="A100" s="166" t="s">
        <v>451</v>
      </c>
      <c r="B100" s="48" t="n">
        <v>258</v>
      </c>
      <c r="C100" s="48" t="s">
        <v>441</v>
      </c>
      <c r="D100" s="74" t="s">
        <v>442</v>
      </c>
      <c r="E100" s="23" t="n">
        <v>1</v>
      </c>
      <c r="F100" s="23" t="n">
        <v>93</v>
      </c>
      <c r="G100" s="15" t="n">
        <f aca="false">F100-E100+1+(F101-E101+1)</f>
        <v>609</v>
      </c>
      <c r="H100" s="29" t="n">
        <v>2316</v>
      </c>
    </row>
    <row r="101" customFormat="false" ht="12.75" hidden="false" customHeight="false" outlineLevel="0" collapsed="false">
      <c r="A101" s="155" t="s">
        <v>452</v>
      </c>
      <c r="B101" s="107" t="s">
        <v>15</v>
      </c>
      <c r="C101" s="46"/>
      <c r="D101" s="77"/>
      <c r="E101" s="23" t="n">
        <v>132</v>
      </c>
      <c r="F101" s="23" t="n">
        <v>647</v>
      </c>
      <c r="G101" s="23"/>
      <c r="H101" s="118" t="s">
        <v>34</v>
      </c>
    </row>
    <row r="102" customFormat="false" ht="12.75" hidden="false" customHeight="false" outlineLevel="0" collapsed="false">
      <c r="A102" s="155" t="s">
        <v>453</v>
      </c>
      <c r="B102" s="107"/>
      <c r="C102" s="46"/>
      <c r="D102" s="77"/>
      <c r="E102" s="23"/>
      <c r="F102" s="23"/>
      <c r="G102" s="23"/>
      <c r="H102" s="29"/>
    </row>
    <row r="103" customFormat="false" ht="12.75" hidden="false" customHeight="false" outlineLevel="0" collapsed="false">
      <c r="A103" s="155" t="s">
        <v>13</v>
      </c>
      <c r="B103" s="46" t="n">
        <v>259</v>
      </c>
      <c r="C103" s="46" t="s">
        <v>441</v>
      </c>
      <c r="D103" s="77" t="s">
        <v>442</v>
      </c>
      <c r="E103" s="23" t="n">
        <v>692</v>
      </c>
      <c r="F103" s="23" t="n">
        <v>1081</v>
      </c>
      <c r="G103" s="23" t="n">
        <f aca="false">F103-E103+1+(F104-E104+1)+(F105-E105+1)</f>
        <v>850</v>
      </c>
      <c r="H103" s="29"/>
    </row>
    <row r="104" customFormat="false" ht="12.75" hidden="false" customHeight="false" outlineLevel="0" collapsed="false">
      <c r="A104" s="2" t="s">
        <v>454</v>
      </c>
      <c r="B104" s="107" t="s">
        <v>15</v>
      </c>
      <c r="C104" s="46"/>
      <c r="D104" s="77"/>
      <c r="E104" s="23" t="n">
        <v>1275</v>
      </c>
      <c r="F104" s="23" t="n">
        <v>1286</v>
      </c>
      <c r="G104" s="23"/>
      <c r="H104" s="29"/>
    </row>
    <row r="105" customFormat="false" ht="12.75" hidden="false" customHeight="false" outlineLevel="0" collapsed="false">
      <c r="B105" s="107" t="s">
        <v>15</v>
      </c>
      <c r="C105" s="46"/>
      <c r="D105" s="77"/>
      <c r="E105" s="23" t="n">
        <v>1289</v>
      </c>
      <c r="F105" s="23" t="n">
        <v>1736</v>
      </c>
      <c r="G105" s="170"/>
      <c r="H105" s="29"/>
    </row>
    <row r="106" customFormat="false" ht="12.75" hidden="false" customHeight="false" outlineLevel="0" collapsed="false">
      <c r="B106" s="107"/>
      <c r="C106" s="46"/>
      <c r="D106" s="77"/>
      <c r="E106" s="23"/>
      <c r="F106" s="23"/>
      <c r="G106" s="23"/>
      <c r="H106" s="29"/>
    </row>
    <row r="107" customFormat="false" ht="12.75" hidden="false" customHeight="false" outlineLevel="0" collapsed="false">
      <c r="A107" s="155"/>
      <c r="B107" s="107"/>
      <c r="C107" s="46"/>
      <c r="D107" s="77"/>
      <c r="E107" s="23"/>
      <c r="F107" s="23"/>
      <c r="G107" s="23"/>
      <c r="H107" s="29"/>
    </row>
    <row r="108" customFormat="false" ht="12.75" hidden="false" customHeight="false" outlineLevel="0" collapsed="false">
      <c r="A108" s="155"/>
      <c r="B108" s="46" t="n">
        <v>260</v>
      </c>
      <c r="C108" s="46" t="s">
        <v>441</v>
      </c>
      <c r="D108" s="77" t="s">
        <v>442</v>
      </c>
      <c r="E108" s="23" t="n">
        <v>1737</v>
      </c>
      <c r="F108" s="23" t="n">
        <v>2165</v>
      </c>
      <c r="G108" s="23" t="n">
        <f aca="false">F108-E108+1+(F109-E109+1)+(F110-E110+1)+(F111-E111+1)+(F112-E112+1)+(F113-E113+1)</f>
        <v>857</v>
      </c>
      <c r="H108" s="29"/>
    </row>
    <row r="109" customFormat="false" ht="12.75" hidden="false" customHeight="false" outlineLevel="0" collapsed="false">
      <c r="A109" s="155"/>
      <c r="B109" s="107" t="s">
        <v>15</v>
      </c>
      <c r="C109" s="46"/>
      <c r="D109" s="77"/>
      <c r="E109" s="23" t="n">
        <v>2371</v>
      </c>
      <c r="F109" s="23" t="n">
        <v>2449</v>
      </c>
      <c r="G109" s="170"/>
      <c r="H109" s="29"/>
    </row>
    <row r="110" customFormat="false" ht="12.75" hidden="false" customHeight="false" outlineLevel="0" collapsed="false">
      <c r="A110" s="155"/>
      <c r="B110" s="107" t="s">
        <v>15</v>
      </c>
      <c r="C110" s="46"/>
      <c r="D110" s="77"/>
      <c r="E110" s="23" t="n">
        <v>2738</v>
      </c>
      <c r="F110" s="23" t="n">
        <v>3025</v>
      </c>
      <c r="G110" s="23"/>
      <c r="H110" s="29"/>
    </row>
    <row r="111" customFormat="false" ht="12.75" hidden="false" customHeight="false" outlineLevel="0" collapsed="false">
      <c r="A111" s="155"/>
      <c r="B111" s="107" t="s">
        <v>15</v>
      </c>
      <c r="C111" s="46"/>
      <c r="D111" s="77"/>
      <c r="E111" s="23" t="n">
        <v>3033</v>
      </c>
      <c r="F111" s="23" t="n">
        <v>3063</v>
      </c>
      <c r="G111" s="23"/>
      <c r="H111" s="29"/>
    </row>
    <row r="112" customFormat="false" ht="12.75" hidden="false" customHeight="false" outlineLevel="0" collapsed="false">
      <c r="A112" s="155"/>
      <c r="B112" s="107" t="s">
        <v>15</v>
      </c>
      <c r="C112" s="46"/>
      <c r="D112" s="77"/>
      <c r="E112" s="23" t="n">
        <v>3114</v>
      </c>
      <c r="F112" s="23" t="n">
        <v>3129</v>
      </c>
      <c r="G112" s="23"/>
      <c r="H112" s="29"/>
    </row>
    <row r="113" customFormat="false" ht="12.75" hidden="false" customHeight="false" outlineLevel="0" collapsed="false">
      <c r="A113" s="155"/>
      <c r="B113" s="107" t="s">
        <v>15</v>
      </c>
      <c r="C113" s="46"/>
      <c r="D113" s="77"/>
      <c r="E113" s="23" t="n">
        <v>3208</v>
      </c>
      <c r="F113" s="23" t="n">
        <v>3221</v>
      </c>
      <c r="G113" s="23"/>
      <c r="H113" s="29"/>
    </row>
    <row r="114" customFormat="false" ht="13.5" hidden="false" customHeight="false" outlineLevel="0" collapsed="false">
      <c r="A114" s="102"/>
      <c r="B114" s="198"/>
      <c r="C114" s="34"/>
      <c r="D114" s="121"/>
      <c r="E114" s="81"/>
      <c r="F114" s="112"/>
      <c r="G114" s="138"/>
      <c r="H114" s="89"/>
    </row>
    <row r="115" customFormat="false" ht="13.5" hidden="false" customHeight="false" outlineLevel="0" collapsed="false">
      <c r="A115" s="187"/>
      <c r="B115" s="135"/>
      <c r="C115" s="135"/>
      <c r="D115" s="135"/>
      <c r="E115" s="77"/>
      <c r="F115" s="77"/>
      <c r="G115" s="187"/>
      <c r="H115" s="187"/>
    </row>
    <row r="116" customFormat="false" ht="12.75" hidden="false" customHeight="false" outlineLevel="0" collapsed="false">
      <c r="A116" s="2" t="s">
        <v>194</v>
      </c>
      <c r="B116" s="2" t="s">
        <v>455</v>
      </c>
      <c r="C116" s="2" t="s">
        <v>110</v>
      </c>
      <c r="G116" s="199" t="n">
        <f aca="false">SUM(G3:G115)</f>
        <v>41070</v>
      </c>
      <c r="H116" s="2" t="n">
        <f aca="false">H3+H6+H13+H16+H23+H28+H32+H37+H42+H43+H53+H57+H63+H65+H71+H76+H81+H83+H93+H96+H100</f>
        <v>41070</v>
      </c>
    </row>
    <row r="117" customFormat="false" ht="12.75" hidden="false" customHeight="false" outlineLevel="0" collapsed="false">
      <c r="A117" s="2" t="n">
        <v>13</v>
      </c>
      <c r="B117" s="2" t="n">
        <v>60</v>
      </c>
      <c r="C117" s="2" t="n">
        <v>18</v>
      </c>
      <c r="D117" s="77"/>
      <c r="E117" s="77"/>
      <c r="F117" s="77"/>
    </row>
    <row r="118" customFormat="false" ht="12.75" hidden="false" customHeight="false" outlineLevel="0" collapsed="false">
      <c r="A118" s="77"/>
      <c r="B118" s="77"/>
      <c r="C118" s="77"/>
      <c r="D118" s="77"/>
      <c r="E118" s="64"/>
      <c r="F118" s="64"/>
    </row>
    <row r="119" customFormat="false" ht="12.75" hidden="false" customHeight="false" outlineLevel="0" collapsed="false">
      <c r="A119" s="187"/>
      <c r="B119" s="187"/>
      <c r="C119" s="200"/>
      <c r="D119" s="187"/>
      <c r="E119" s="64"/>
      <c r="F119" s="64"/>
    </row>
    <row r="121" customFormat="false" ht="12.75" hidden="false" customHeight="false" outlineLevel="0" collapsed="false">
      <c r="B121" s="2"/>
    </row>
  </sheetData>
  <mergeCells count="2">
    <mergeCell ref="A1:F1"/>
    <mergeCell ref="A69:F6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1" activeCellId="0" sqref="B8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41"/>
    <col collapsed="false" customWidth="true" hidden="false" outlineLevel="0" max="3" min="3" style="0" width="25.13"/>
    <col collapsed="false" customWidth="true" hidden="false" outlineLevel="0" max="4" min="4" style="0" width="11.56"/>
    <col collapsed="false" customWidth="true" hidden="false" outlineLevel="0" max="5" min="5" style="2" width="10.71"/>
    <col collapsed="false" customWidth="true" hidden="false" outlineLevel="0" max="7" min="6" style="2" width="9.14"/>
    <col collapsed="false" customWidth="true" hidden="false" outlineLevel="0" max="9" min="9" style="0" width="30.85"/>
  </cols>
  <sheetData>
    <row r="1" customFormat="false" ht="24.75" hidden="false" customHeight="false" outlineLevel="0" collapsed="false">
      <c r="A1" s="4" t="s">
        <v>456</v>
      </c>
      <c r="B1" s="4"/>
      <c r="C1" s="4"/>
      <c r="D1" s="4"/>
      <c r="E1" s="4"/>
      <c r="F1" s="4"/>
      <c r="G1" s="66"/>
      <c r="H1" s="201"/>
    </row>
    <row r="2" customFormat="false" ht="48.75" hidden="false" customHeight="false" outlineLevel="0" collapsed="false">
      <c r="A2" s="202" t="s">
        <v>1</v>
      </c>
      <c r="B2" s="202" t="s">
        <v>2</v>
      </c>
      <c r="C2" s="203" t="s">
        <v>3</v>
      </c>
      <c r="D2" s="202" t="s">
        <v>4</v>
      </c>
      <c r="E2" s="202" t="s">
        <v>5</v>
      </c>
      <c r="F2" s="202" t="s">
        <v>6</v>
      </c>
      <c r="G2" s="202" t="s">
        <v>7</v>
      </c>
      <c r="H2" s="149" t="s">
        <v>8</v>
      </c>
    </row>
    <row r="3" customFormat="false" ht="13.5" hidden="false" customHeight="false" outlineLevel="0" collapsed="false">
      <c r="A3" s="72" t="s">
        <v>457</v>
      </c>
      <c r="B3" s="47" t="n">
        <v>261</v>
      </c>
      <c r="C3" s="78" t="s">
        <v>458</v>
      </c>
      <c r="D3" s="74" t="s">
        <v>459</v>
      </c>
      <c r="E3" s="23" t="n">
        <v>1</v>
      </c>
      <c r="F3" s="23" t="n">
        <v>716</v>
      </c>
      <c r="G3" s="13" t="n">
        <f aca="false">F3-E3+1</f>
        <v>716</v>
      </c>
      <c r="H3" s="57" t="n">
        <f aca="false">SUM(G3+G4+G5+G6+G7+G8)</f>
        <v>4359</v>
      </c>
    </row>
    <row r="4" customFormat="false" ht="12.75" hidden="false" customHeight="false" outlineLevel="0" collapsed="false">
      <c r="A4" s="47" t="s">
        <v>460</v>
      </c>
      <c r="B4" s="47" t="n">
        <v>262</v>
      </c>
      <c r="C4" s="78"/>
      <c r="D4" s="52"/>
      <c r="E4" s="23" t="n">
        <v>717</v>
      </c>
      <c r="F4" s="23" t="n">
        <v>1419</v>
      </c>
      <c r="G4" s="21" t="n">
        <f aca="false">F4-E4+1</f>
        <v>703</v>
      </c>
      <c r="H4" s="57"/>
    </row>
    <row r="5" customFormat="false" ht="12.75" hidden="false" customHeight="false" outlineLevel="0" collapsed="false">
      <c r="A5" s="47" t="s">
        <v>461</v>
      </c>
      <c r="B5" s="47" t="n">
        <v>263</v>
      </c>
      <c r="C5" s="78"/>
      <c r="D5" s="52"/>
      <c r="E5" s="23" t="n">
        <v>1420</v>
      </c>
      <c r="F5" s="23" t="n">
        <v>2127</v>
      </c>
      <c r="G5" s="21" t="n">
        <f aca="false">F5-E5+1</f>
        <v>708</v>
      </c>
      <c r="H5" s="57"/>
    </row>
    <row r="6" customFormat="false" ht="12.75" hidden="false" customHeight="false" outlineLevel="0" collapsed="false">
      <c r="A6" s="47" t="s">
        <v>462</v>
      </c>
      <c r="B6" s="47" t="n">
        <v>264</v>
      </c>
      <c r="C6" s="78"/>
      <c r="D6" s="52"/>
      <c r="E6" s="23" t="n">
        <v>2128</v>
      </c>
      <c r="F6" s="23" t="n">
        <v>2827</v>
      </c>
      <c r="G6" s="21" t="n">
        <f aca="false">F6-E6+1</f>
        <v>700</v>
      </c>
      <c r="H6" s="57"/>
    </row>
    <row r="7" customFormat="false" ht="12.75" hidden="false" customHeight="false" outlineLevel="0" collapsed="false">
      <c r="A7" s="47" t="s">
        <v>463</v>
      </c>
      <c r="B7" s="47" t="n">
        <v>265</v>
      </c>
      <c r="C7" s="78"/>
      <c r="D7" s="52"/>
      <c r="E7" s="23" t="n">
        <v>2828</v>
      </c>
      <c r="F7" s="23" t="n">
        <v>3537</v>
      </c>
      <c r="G7" s="21" t="n">
        <f aca="false">F7-E7+1</f>
        <v>710</v>
      </c>
      <c r="H7" s="57"/>
    </row>
    <row r="8" customFormat="false" ht="12.75" hidden="false" customHeight="false" outlineLevel="0" collapsed="false">
      <c r="A8" s="47" t="s">
        <v>464</v>
      </c>
      <c r="B8" s="47" t="n">
        <v>266</v>
      </c>
      <c r="C8" s="78"/>
      <c r="D8" s="52"/>
      <c r="E8" s="23" t="n">
        <v>3538</v>
      </c>
      <c r="F8" s="23" t="n">
        <v>4359</v>
      </c>
      <c r="G8" s="21" t="n">
        <f aca="false">F8-E8+1</f>
        <v>822</v>
      </c>
      <c r="H8" s="39"/>
    </row>
    <row r="9" customFormat="false" ht="13.5" hidden="false" customHeight="false" outlineLevel="0" collapsed="false">
      <c r="A9" s="32"/>
      <c r="B9" s="32"/>
      <c r="C9" s="94"/>
      <c r="D9" s="2"/>
      <c r="E9" s="21"/>
      <c r="F9" s="22"/>
      <c r="G9" s="21"/>
      <c r="H9" s="57"/>
    </row>
    <row r="10" customFormat="false" ht="13.5" hidden="false" customHeight="false" outlineLevel="0" collapsed="false">
      <c r="A10" s="47" t="s">
        <v>465</v>
      </c>
      <c r="B10" s="47" t="n">
        <v>267</v>
      </c>
      <c r="C10" s="93" t="s">
        <v>466</v>
      </c>
      <c r="D10" s="74" t="s">
        <v>467</v>
      </c>
      <c r="E10" s="15" t="n">
        <v>1</v>
      </c>
      <c r="F10" s="15" t="n">
        <v>616</v>
      </c>
      <c r="G10" s="15" t="n">
        <f aca="false">F10-E10+1</f>
        <v>616</v>
      </c>
      <c r="H10" s="204" t="n">
        <f aca="false">G10+G11+G12</f>
        <v>2059</v>
      </c>
    </row>
    <row r="11" customFormat="false" ht="12.75" hidden="false" customHeight="false" outlineLevel="0" collapsed="false">
      <c r="A11" s="47" t="s">
        <v>468</v>
      </c>
      <c r="B11" s="47" t="n">
        <v>268</v>
      </c>
      <c r="C11" s="94"/>
      <c r="D11" s="52"/>
      <c r="E11" s="23" t="n">
        <v>617</v>
      </c>
      <c r="F11" s="23" t="n">
        <v>1329</v>
      </c>
      <c r="G11" s="23" t="n">
        <f aca="false">F11-E11+1</f>
        <v>713</v>
      </c>
      <c r="H11" s="57"/>
    </row>
    <row r="12" customFormat="false" ht="12.75" hidden="false" customHeight="false" outlineLevel="0" collapsed="false">
      <c r="A12" s="47" t="s">
        <v>22</v>
      </c>
      <c r="B12" s="47" t="n">
        <v>269</v>
      </c>
      <c r="C12" s="94"/>
      <c r="D12" s="46"/>
      <c r="E12" s="28" t="n">
        <v>1330</v>
      </c>
      <c r="F12" s="23" t="n">
        <v>2059</v>
      </c>
      <c r="G12" s="23" t="n">
        <f aca="false">F12-E12+1</f>
        <v>730</v>
      </c>
      <c r="H12" s="39"/>
    </row>
    <row r="13" customFormat="false" ht="12.75" hidden="false" customHeight="false" outlineLevel="0" collapsed="false">
      <c r="A13" s="47" t="s">
        <v>469</v>
      </c>
      <c r="B13" s="47"/>
      <c r="C13" s="94"/>
      <c r="D13" s="47"/>
      <c r="E13" s="21"/>
      <c r="F13" s="21"/>
      <c r="G13" s="21"/>
      <c r="H13" s="39"/>
    </row>
    <row r="14" customFormat="false" ht="13.5" hidden="false" customHeight="false" outlineLevel="0" collapsed="false">
      <c r="A14" s="32"/>
      <c r="B14" s="32"/>
      <c r="C14" s="56"/>
      <c r="D14" s="32"/>
      <c r="E14" s="60"/>
      <c r="F14" s="60"/>
      <c r="G14" s="60"/>
      <c r="H14" s="171"/>
    </row>
    <row r="15" customFormat="false" ht="13.5" hidden="false" customHeight="false" outlineLevel="0" collapsed="false">
      <c r="A15" s="47" t="s">
        <v>470</v>
      </c>
      <c r="B15" s="47" t="n">
        <v>270</v>
      </c>
      <c r="C15" s="94" t="s">
        <v>471</v>
      </c>
      <c r="D15" s="52" t="s">
        <v>472</v>
      </c>
      <c r="E15" s="21" t="n">
        <v>1</v>
      </c>
      <c r="F15" s="22" t="n">
        <v>608</v>
      </c>
      <c r="G15" s="21" t="n">
        <f aca="false">F15-E15+1</f>
        <v>608</v>
      </c>
      <c r="H15" s="57" t="n">
        <f aca="false">G15+G16+G17</f>
        <v>1893</v>
      </c>
    </row>
    <row r="16" customFormat="false" ht="12.75" hidden="false" customHeight="false" outlineLevel="0" collapsed="false">
      <c r="A16" s="47" t="s">
        <v>473</v>
      </c>
      <c r="B16" s="47" t="n">
        <v>271</v>
      </c>
      <c r="C16" s="94"/>
      <c r="D16" s="2"/>
      <c r="E16" s="21" t="n">
        <v>609</v>
      </c>
      <c r="F16" s="21" t="n">
        <v>1270</v>
      </c>
      <c r="G16" s="21" t="n">
        <f aca="false">F16-E16+1</f>
        <v>662</v>
      </c>
      <c r="H16" s="57"/>
    </row>
    <row r="17" customFormat="false" ht="12.75" hidden="false" customHeight="false" outlineLevel="0" collapsed="false">
      <c r="A17" s="47" t="s">
        <v>22</v>
      </c>
      <c r="B17" s="46" t="n">
        <v>272</v>
      </c>
      <c r="C17" s="94"/>
      <c r="D17" s="94"/>
      <c r="E17" s="22" t="n">
        <v>1271</v>
      </c>
      <c r="F17" s="22" t="n">
        <v>1893</v>
      </c>
      <c r="G17" s="22" t="n">
        <f aca="false">F17-E17+1</f>
        <v>623</v>
      </c>
      <c r="H17" s="57"/>
    </row>
    <row r="18" customFormat="false" ht="12.75" hidden="false" customHeight="false" outlineLevel="0" collapsed="false">
      <c r="A18" s="47" t="s">
        <v>474</v>
      </c>
      <c r="B18" s="205"/>
      <c r="C18" s="206"/>
      <c r="D18" s="206"/>
      <c r="E18" s="207"/>
      <c r="F18" s="207"/>
      <c r="G18" s="207"/>
      <c r="H18" s="208"/>
    </row>
    <row r="19" customFormat="false" ht="13.5" hidden="false" customHeight="false" outlineLevel="0" collapsed="false">
      <c r="A19" s="209"/>
      <c r="B19" s="209"/>
      <c r="C19" s="210"/>
      <c r="D19" s="209"/>
      <c r="E19" s="207"/>
      <c r="F19" s="207"/>
      <c r="G19" s="207"/>
      <c r="H19" s="211"/>
    </row>
    <row r="20" customFormat="false" ht="13.5" hidden="false" customHeight="false" outlineLevel="0" collapsed="false">
      <c r="A20" s="29" t="s">
        <v>475</v>
      </c>
      <c r="B20" s="46" t="n">
        <v>273</v>
      </c>
      <c r="C20" s="78" t="s">
        <v>476</v>
      </c>
      <c r="D20" s="48" t="s">
        <v>477</v>
      </c>
      <c r="E20" s="177" t="n">
        <v>354</v>
      </c>
      <c r="F20" s="177" t="n">
        <v>635</v>
      </c>
      <c r="G20" s="177" t="n">
        <f aca="false">F20-E20+1+(F21-E21+1)</f>
        <v>752</v>
      </c>
      <c r="H20" s="75" t="n">
        <f aca="false">SUM(G20+G23+G26+G31+G34)</f>
        <v>3969</v>
      </c>
    </row>
    <row r="21" customFormat="false" ht="12.75" hidden="false" customHeight="false" outlineLevel="0" collapsed="false">
      <c r="A21" s="29" t="s">
        <v>478</v>
      </c>
      <c r="B21" s="107" t="s">
        <v>15</v>
      </c>
      <c r="C21" s="78"/>
      <c r="D21" s="46"/>
      <c r="E21" s="23" t="n">
        <v>789</v>
      </c>
      <c r="F21" s="23" t="n">
        <v>1258</v>
      </c>
      <c r="G21" s="23"/>
      <c r="H21" s="50" t="s">
        <v>34</v>
      </c>
    </row>
    <row r="22" customFormat="false" ht="12.75" hidden="false" customHeight="false" outlineLevel="0" collapsed="false">
      <c r="A22" s="29" t="s">
        <v>479</v>
      </c>
      <c r="B22" s="107"/>
      <c r="C22" s="78"/>
      <c r="D22" s="46"/>
      <c r="E22" s="23"/>
      <c r="F22" s="23"/>
      <c r="G22" s="23"/>
      <c r="H22" s="50"/>
    </row>
    <row r="23" customFormat="false" ht="12.75" hidden="false" customHeight="false" outlineLevel="0" collapsed="false">
      <c r="A23" s="29" t="s">
        <v>463</v>
      </c>
      <c r="B23" s="46" t="n">
        <v>274</v>
      </c>
      <c r="C23" s="78"/>
      <c r="D23" s="46"/>
      <c r="E23" s="23" t="n">
        <v>1259</v>
      </c>
      <c r="F23" s="23" t="n">
        <v>1296</v>
      </c>
      <c r="G23" s="23" t="n">
        <f aca="false">(F23-E23+1)+(F24-E24+1)</f>
        <v>816</v>
      </c>
      <c r="H23" s="75"/>
    </row>
    <row r="24" customFormat="false" ht="12.75" hidden="false" customHeight="false" outlineLevel="0" collapsed="false">
      <c r="A24" s="29" t="s">
        <v>480</v>
      </c>
      <c r="B24" s="107" t="s">
        <v>15</v>
      </c>
      <c r="C24" s="78"/>
      <c r="D24" s="46"/>
      <c r="E24" s="23" t="n">
        <v>1353</v>
      </c>
      <c r="F24" s="23" t="n">
        <v>2130</v>
      </c>
      <c r="G24" s="23"/>
      <c r="H24" s="75"/>
    </row>
    <row r="25" customFormat="false" ht="12.75" hidden="false" customHeight="false" outlineLevel="0" collapsed="false">
      <c r="A25" s="29"/>
      <c r="B25" s="107"/>
      <c r="C25" s="78"/>
      <c r="D25" s="46"/>
      <c r="E25" s="23"/>
      <c r="F25" s="23"/>
      <c r="G25" s="23"/>
      <c r="H25" s="75"/>
      <c r="I25" s="76"/>
    </row>
    <row r="26" customFormat="false" ht="12.75" hidden="false" customHeight="false" outlineLevel="0" collapsed="false">
      <c r="A26" s="197"/>
      <c r="B26" s="46" t="n">
        <v>275</v>
      </c>
      <c r="C26" s="78"/>
      <c r="D26" s="46"/>
      <c r="E26" s="23" t="n">
        <v>3045</v>
      </c>
      <c r="F26" s="23" t="n">
        <v>3410</v>
      </c>
      <c r="G26" s="23" t="n">
        <f aca="false">SUM(F26-E26+1)+(F27-E27+1)+(F28-E28+1)+(F29-E29+1)</f>
        <v>832</v>
      </c>
      <c r="H26" s="75"/>
    </row>
    <row r="27" customFormat="false" ht="12.75" hidden="false" customHeight="false" outlineLevel="0" collapsed="false">
      <c r="A27" s="29"/>
      <c r="B27" s="107" t="s">
        <v>15</v>
      </c>
      <c r="C27" s="78"/>
      <c r="D27" s="46"/>
      <c r="E27" s="23" t="n">
        <v>3740</v>
      </c>
      <c r="F27" s="23" t="n">
        <v>3787</v>
      </c>
      <c r="G27" s="23"/>
      <c r="H27" s="75"/>
    </row>
    <row r="28" customFormat="false" ht="12.75" hidden="false" customHeight="false" outlineLevel="0" collapsed="false">
      <c r="A28" s="29"/>
      <c r="B28" s="107" t="s">
        <v>15</v>
      </c>
      <c r="C28" s="78"/>
      <c r="D28" s="46"/>
      <c r="E28" s="23" t="n">
        <v>3860</v>
      </c>
      <c r="F28" s="23" t="n">
        <v>3916</v>
      </c>
      <c r="G28" s="23"/>
      <c r="H28" s="75"/>
    </row>
    <row r="29" customFormat="false" ht="12.75" hidden="false" customHeight="false" outlineLevel="0" collapsed="false">
      <c r="A29" s="29"/>
      <c r="B29" s="107" t="s">
        <v>15</v>
      </c>
      <c r="C29" s="78"/>
      <c r="D29" s="46"/>
      <c r="E29" s="23" t="n">
        <v>3966</v>
      </c>
      <c r="F29" s="28" t="n">
        <v>4326</v>
      </c>
      <c r="G29" s="23"/>
      <c r="H29" s="75"/>
    </row>
    <row r="30" customFormat="false" ht="12.75" hidden="false" customHeight="false" outlineLevel="0" collapsed="false">
      <c r="A30" s="29"/>
      <c r="B30" s="46"/>
      <c r="C30" s="78"/>
      <c r="D30" s="46"/>
      <c r="E30" s="23"/>
      <c r="F30" s="28"/>
      <c r="G30" s="23"/>
      <c r="H30" s="75"/>
    </row>
    <row r="31" customFormat="false" ht="12.75" hidden="false" customHeight="false" outlineLevel="0" collapsed="false">
      <c r="A31" s="29"/>
      <c r="B31" s="46" t="n">
        <v>276</v>
      </c>
      <c r="C31" s="78"/>
      <c r="D31" s="46"/>
      <c r="E31" s="23" t="n">
        <v>4327</v>
      </c>
      <c r="F31" s="28" t="n">
        <v>4431</v>
      </c>
      <c r="G31" s="23" t="n">
        <f aca="false">SUM(F31-E31+1)+(F32-E32+1)</f>
        <v>865</v>
      </c>
      <c r="H31" s="75"/>
    </row>
    <row r="32" customFormat="false" ht="12.75" hidden="false" customHeight="false" outlineLevel="0" collapsed="false">
      <c r="A32" s="29"/>
      <c r="B32" s="107" t="s">
        <v>15</v>
      </c>
      <c r="C32" s="78"/>
      <c r="D32" s="46"/>
      <c r="E32" s="23" t="n">
        <v>4568</v>
      </c>
      <c r="F32" s="28" t="n">
        <v>5327</v>
      </c>
      <c r="G32" s="23"/>
      <c r="H32" s="75"/>
    </row>
    <row r="33" customFormat="false" ht="12.75" hidden="false" customHeight="false" outlineLevel="0" collapsed="false">
      <c r="A33" s="29"/>
      <c r="B33" s="107"/>
      <c r="C33" s="78"/>
      <c r="D33" s="46"/>
      <c r="E33" s="23"/>
      <c r="F33" s="23"/>
      <c r="G33" s="23"/>
      <c r="H33" s="75"/>
    </row>
    <row r="34" customFormat="false" ht="12.75" hidden="false" customHeight="false" outlineLevel="0" collapsed="false">
      <c r="A34" s="46"/>
      <c r="B34" s="46" t="n">
        <v>277</v>
      </c>
      <c r="C34" s="78"/>
      <c r="D34" s="46"/>
      <c r="E34" s="23" t="n">
        <v>5328</v>
      </c>
      <c r="F34" s="23" t="n">
        <v>5761</v>
      </c>
      <c r="G34" s="23" t="n">
        <f aca="false">SUM(F34-E34+1)+(F35-E35+1)</f>
        <v>704</v>
      </c>
      <c r="H34" s="75"/>
    </row>
    <row r="35" customFormat="false" ht="12.75" hidden="false" customHeight="false" outlineLevel="0" collapsed="false">
      <c r="A35" s="197"/>
      <c r="B35" s="107" t="s">
        <v>15</v>
      </c>
      <c r="C35" s="140"/>
      <c r="D35" s="195"/>
      <c r="E35" s="23" t="n">
        <v>5869</v>
      </c>
      <c r="F35" s="23" t="n">
        <v>6138</v>
      </c>
      <c r="G35" s="23"/>
      <c r="H35" s="134"/>
    </row>
    <row r="36" customFormat="false" ht="12.75" hidden="false" customHeight="false" outlineLevel="0" collapsed="false">
      <c r="A36" s="197"/>
      <c r="B36" s="197"/>
      <c r="C36" s="134"/>
      <c r="D36" s="197"/>
      <c r="E36" s="23"/>
      <c r="F36" s="23"/>
      <c r="G36" s="23"/>
      <c r="H36" s="134"/>
    </row>
    <row r="37" customFormat="false" ht="13.5" hidden="false" customHeight="false" outlineLevel="0" collapsed="false">
      <c r="A37" s="132"/>
      <c r="B37" s="132"/>
      <c r="C37" s="136"/>
      <c r="D37" s="132"/>
      <c r="E37" s="212"/>
      <c r="F37" s="212"/>
      <c r="G37" s="212"/>
      <c r="H37" s="134"/>
    </row>
    <row r="38" customFormat="false" ht="13.5" hidden="false" customHeight="false" outlineLevel="0" collapsed="false">
      <c r="A38" s="29" t="s">
        <v>481</v>
      </c>
      <c r="B38" s="46" t="n">
        <v>278</v>
      </c>
      <c r="C38" s="97" t="s">
        <v>476</v>
      </c>
      <c r="D38" s="48" t="s">
        <v>477</v>
      </c>
      <c r="E38" s="177" t="n">
        <v>1</v>
      </c>
      <c r="F38" s="177" t="n">
        <v>353</v>
      </c>
      <c r="G38" s="177" t="n">
        <f aca="false">(F38-E38+1)+(F39-E39+1)+(F40-E40+1)+(F41-E41+1)</f>
        <v>649</v>
      </c>
      <c r="H38" s="213" t="n">
        <f aca="false">SUM(G38+G43+G44+G49)</f>
        <v>2480</v>
      </c>
    </row>
    <row r="39" customFormat="false" ht="12.75" hidden="false" customHeight="false" outlineLevel="0" collapsed="false">
      <c r="A39" s="29" t="s">
        <v>482</v>
      </c>
      <c r="B39" s="107" t="s">
        <v>15</v>
      </c>
      <c r="C39" s="75"/>
      <c r="D39" s="29"/>
      <c r="E39" s="23" t="n">
        <v>636</v>
      </c>
      <c r="F39" s="23" t="n">
        <v>788</v>
      </c>
      <c r="G39" s="23"/>
      <c r="H39" s="118" t="s">
        <v>34</v>
      </c>
    </row>
    <row r="40" customFormat="false" ht="12.75" hidden="false" customHeight="false" outlineLevel="0" collapsed="false">
      <c r="A40" s="29" t="s">
        <v>483</v>
      </c>
      <c r="B40" s="107" t="s">
        <v>15</v>
      </c>
      <c r="C40" s="75"/>
      <c r="D40" s="29"/>
      <c r="E40" s="23" t="n">
        <v>1297</v>
      </c>
      <c r="F40" s="23" t="n">
        <v>1352</v>
      </c>
      <c r="G40" s="23"/>
      <c r="H40" s="29"/>
    </row>
    <row r="41" customFormat="false" ht="12.75" hidden="false" customHeight="false" outlineLevel="0" collapsed="false">
      <c r="A41" s="29" t="s">
        <v>484</v>
      </c>
      <c r="B41" s="107" t="s">
        <v>15</v>
      </c>
      <c r="C41" s="75"/>
      <c r="D41" s="29"/>
      <c r="E41" s="23" t="n">
        <v>2131</v>
      </c>
      <c r="F41" s="23" t="n">
        <v>2217</v>
      </c>
      <c r="G41" s="23"/>
      <c r="H41" s="29"/>
    </row>
    <row r="42" customFormat="false" ht="12.75" hidden="false" customHeight="false" outlineLevel="0" collapsed="false">
      <c r="A42" s="29" t="s">
        <v>463</v>
      </c>
      <c r="B42" s="107"/>
      <c r="C42" s="75"/>
      <c r="D42" s="29"/>
      <c r="E42" s="23"/>
      <c r="F42" s="23"/>
      <c r="G42" s="23"/>
      <c r="H42" s="29"/>
    </row>
    <row r="43" customFormat="false" ht="12.75" hidden="false" customHeight="false" outlineLevel="0" collapsed="false">
      <c r="A43" s="29" t="s">
        <v>485</v>
      </c>
      <c r="B43" s="46" t="n">
        <v>279</v>
      </c>
      <c r="C43" s="75"/>
      <c r="D43" s="29"/>
      <c r="E43" s="23" t="n">
        <v>2218</v>
      </c>
      <c r="F43" s="23" t="n">
        <v>2879</v>
      </c>
      <c r="G43" s="23" t="n">
        <f aca="false">F43-E43+1</f>
        <v>662</v>
      </c>
      <c r="H43" s="29"/>
    </row>
    <row r="44" customFormat="false" ht="12.75" hidden="false" customHeight="false" outlineLevel="0" collapsed="false">
      <c r="A44" s="134"/>
      <c r="B44" s="46" t="n">
        <v>280</v>
      </c>
      <c r="C44" s="78"/>
      <c r="D44" s="46"/>
      <c r="E44" s="23" t="n">
        <v>2880</v>
      </c>
      <c r="F44" s="23" t="n">
        <v>3044</v>
      </c>
      <c r="G44" s="23" t="n">
        <f aca="false">(F44-E44+1)+(F45-E45+1)+(F46-E46+1)+(F47-E47+1)</f>
        <v>615</v>
      </c>
      <c r="H44" s="197"/>
    </row>
    <row r="45" customFormat="false" ht="15" hidden="false" customHeight="false" outlineLevel="0" collapsed="false">
      <c r="A45" s="46"/>
      <c r="B45" s="214" t="s">
        <v>15</v>
      </c>
      <c r="C45" s="78"/>
      <c r="D45" s="46"/>
      <c r="E45" s="23" t="n">
        <v>3411</v>
      </c>
      <c r="F45" s="23" t="n">
        <v>3739</v>
      </c>
      <c r="G45" s="23"/>
      <c r="H45" s="29"/>
    </row>
    <row r="46" customFormat="false" ht="15" hidden="false" customHeight="false" outlineLevel="0" collapsed="false">
      <c r="A46" s="46"/>
      <c r="B46" s="214" t="s">
        <v>15</v>
      </c>
      <c r="C46" s="78"/>
      <c r="D46" s="46"/>
      <c r="E46" s="23" t="n">
        <v>3788</v>
      </c>
      <c r="F46" s="23" t="n">
        <v>3859</v>
      </c>
      <c r="G46" s="23"/>
      <c r="H46" s="29"/>
    </row>
    <row r="47" customFormat="false" ht="15" hidden="false" customHeight="false" outlineLevel="0" collapsed="false">
      <c r="A47" s="46"/>
      <c r="B47" s="214" t="s">
        <v>15</v>
      </c>
      <c r="C47" s="78"/>
      <c r="D47" s="46"/>
      <c r="E47" s="23" t="n">
        <v>3917</v>
      </c>
      <c r="F47" s="23" t="n">
        <v>3965</v>
      </c>
      <c r="G47" s="23"/>
      <c r="H47" s="29"/>
    </row>
    <row r="48" customFormat="false" ht="15" hidden="false" customHeight="false" outlineLevel="0" collapsed="false">
      <c r="A48" s="46"/>
      <c r="B48" s="214"/>
      <c r="C48" s="78"/>
      <c r="D48" s="46"/>
      <c r="E48" s="23"/>
      <c r="F48" s="23"/>
      <c r="G48" s="23"/>
      <c r="H48" s="29"/>
    </row>
    <row r="49" customFormat="false" ht="12.75" hidden="false" customHeight="false" outlineLevel="0" collapsed="false">
      <c r="A49" s="46"/>
      <c r="B49" s="46" t="n">
        <v>281</v>
      </c>
      <c r="C49" s="78"/>
      <c r="D49" s="46"/>
      <c r="E49" s="23" t="n">
        <v>4432</v>
      </c>
      <c r="F49" s="23" t="n">
        <v>4567</v>
      </c>
      <c r="G49" s="23" t="n">
        <f aca="false">(F49-E49+1)+(F50-E50+1)+(F51-E51+1)</f>
        <v>554</v>
      </c>
      <c r="H49" s="29"/>
    </row>
    <row r="50" customFormat="false" ht="15" hidden="false" customHeight="false" outlineLevel="0" collapsed="false">
      <c r="A50" s="46"/>
      <c r="B50" s="214" t="s">
        <v>15</v>
      </c>
      <c r="C50" s="78"/>
      <c r="D50" s="46"/>
      <c r="E50" s="23" t="n">
        <v>5762</v>
      </c>
      <c r="F50" s="23" t="n">
        <v>5868</v>
      </c>
      <c r="G50" s="23"/>
      <c r="H50" s="29"/>
    </row>
    <row r="51" customFormat="false" ht="15.75" hidden="false" customHeight="false" outlineLevel="0" collapsed="false">
      <c r="A51" s="136"/>
      <c r="B51" s="215" t="s">
        <v>15</v>
      </c>
      <c r="C51" s="136"/>
      <c r="D51" s="132"/>
      <c r="E51" s="216" t="n">
        <v>6139</v>
      </c>
      <c r="F51" s="216" t="n">
        <v>6449</v>
      </c>
      <c r="G51" s="216"/>
      <c r="H51" s="217"/>
    </row>
    <row r="52" customFormat="false" ht="13.5" hidden="false" customHeight="false" outlineLevel="0" collapsed="false">
      <c r="A52" s="72" t="s">
        <v>486</v>
      </c>
      <c r="B52" s="47" t="n">
        <v>282</v>
      </c>
      <c r="C52" s="2" t="s">
        <v>487</v>
      </c>
      <c r="D52" s="48" t="s">
        <v>488</v>
      </c>
      <c r="E52" s="21" t="n">
        <v>1</v>
      </c>
      <c r="F52" s="21" t="n">
        <v>688</v>
      </c>
      <c r="G52" s="21" t="n">
        <f aca="false">F52-E52+1</f>
        <v>688</v>
      </c>
      <c r="H52" s="57" t="n">
        <f aca="false">G52+G53+G54+G55+(F56-E56+1)</f>
        <v>3034</v>
      </c>
    </row>
    <row r="53" customFormat="false" ht="12.75" hidden="false" customHeight="false" outlineLevel="0" collapsed="false">
      <c r="A53" s="47" t="s">
        <v>482</v>
      </c>
      <c r="B53" s="47" t="n">
        <v>283</v>
      </c>
      <c r="C53" s="2"/>
      <c r="D53" s="47"/>
      <c r="E53" s="21" t="n">
        <v>689</v>
      </c>
      <c r="F53" s="21" t="n">
        <v>1360</v>
      </c>
      <c r="G53" s="21" t="n">
        <f aca="false">F53-E53+1</f>
        <v>672</v>
      </c>
      <c r="H53" s="57"/>
    </row>
    <row r="54" customFormat="false" ht="12.75" hidden="false" customHeight="false" outlineLevel="0" collapsed="false">
      <c r="A54" s="47" t="s">
        <v>483</v>
      </c>
      <c r="B54" s="47" t="n">
        <v>284</v>
      </c>
      <c r="C54" s="2"/>
      <c r="D54" s="47"/>
      <c r="E54" s="21" t="n">
        <v>1361</v>
      </c>
      <c r="F54" s="21" t="n">
        <v>2069</v>
      </c>
      <c r="G54" s="21" t="n">
        <f aca="false">F54-E54+1</f>
        <v>709</v>
      </c>
      <c r="H54" s="57"/>
    </row>
    <row r="55" customFormat="false" ht="12.75" hidden="false" customHeight="false" outlineLevel="0" collapsed="false">
      <c r="A55" s="47" t="s">
        <v>484</v>
      </c>
      <c r="B55" s="47" t="n">
        <v>285</v>
      </c>
      <c r="C55" s="2"/>
      <c r="D55" s="47"/>
      <c r="E55" s="21" t="n">
        <v>2070</v>
      </c>
      <c r="F55" s="21" t="n">
        <v>2771</v>
      </c>
      <c r="G55" s="21" t="n">
        <f aca="false">F55-E55+1</f>
        <v>702</v>
      </c>
      <c r="H55" s="57"/>
    </row>
    <row r="56" customFormat="false" ht="12.75" hidden="false" customHeight="false" outlineLevel="0" collapsed="false">
      <c r="A56" s="47"/>
      <c r="B56" s="46" t="n">
        <v>286</v>
      </c>
      <c r="C56" s="2"/>
      <c r="D56" s="47"/>
      <c r="E56" s="21" t="n">
        <v>2772</v>
      </c>
      <c r="F56" s="21" t="n">
        <v>3034</v>
      </c>
      <c r="G56" s="21" t="n">
        <f aca="false">F56-E56+1+(F57-E57+1)</f>
        <v>623</v>
      </c>
      <c r="H56" s="57"/>
    </row>
    <row r="57" customFormat="false" ht="12.75" hidden="false" customHeight="false" outlineLevel="0" collapsed="false">
      <c r="A57" s="47" t="s">
        <v>463</v>
      </c>
      <c r="B57" s="59" t="s">
        <v>15</v>
      </c>
      <c r="C57" s="2" t="s">
        <v>489</v>
      </c>
      <c r="D57" s="46" t="s">
        <v>490</v>
      </c>
      <c r="E57" s="21" t="n">
        <v>1</v>
      </c>
      <c r="F57" s="21" t="n">
        <v>360</v>
      </c>
      <c r="G57" s="21"/>
      <c r="H57" s="57" t="n">
        <f aca="false">F57-E57+1+F59-E59+1+F60-E60+1+F61-E61+1</f>
        <v>2360</v>
      </c>
      <c r="I57" s="53"/>
    </row>
    <row r="58" customFormat="false" ht="12.75" hidden="false" customHeight="false" outlineLevel="0" collapsed="false">
      <c r="A58" s="47" t="s">
        <v>491</v>
      </c>
      <c r="B58" s="59"/>
      <c r="C58" s="2"/>
      <c r="D58" s="46"/>
      <c r="E58" s="21"/>
      <c r="F58" s="21"/>
      <c r="G58" s="21"/>
      <c r="H58" s="57"/>
    </row>
    <row r="59" customFormat="false" ht="12.75" hidden="false" customHeight="false" outlineLevel="0" collapsed="false">
      <c r="A59" s="47"/>
      <c r="B59" s="47" t="n">
        <v>287</v>
      </c>
      <c r="C59" s="2" t="s">
        <v>489</v>
      </c>
      <c r="D59" s="46" t="s">
        <v>490</v>
      </c>
      <c r="E59" s="21" t="n">
        <v>361</v>
      </c>
      <c r="F59" s="21" t="n">
        <v>1026</v>
      </c>
      <c r="G59" s="21" t="n">
        <f aca="false">F59-E59+1</f>
        <v>666</v>
      </c>
      <c r="H59" s="57"/>
    </row>
    <row r="60" customFormat="false" ht="12.75" hidden="false" customHeight="false" outlineLevel="0" collapsed="false">
      <c r="A60" s="47"/>
      <c r="B60" s="47" t="n">
        <v>288</v>
      </c>
      <c r="C60" s="2"/>
      <c r="D60" s="47"/>
      <c r="E60" s="21" t="n">
        <v>1027</v>
      </c>
      <c r="F60" s="21" t="n">
        <v>1692</v>
      </c>
      <c r="G60" s="21" t="n">
        <f aca="false">F60-E60+1</f>
        <v>666</v>
      </c>
      <c r="H60" s="57"/>
    </row>
    <row r="61" customFormat="false" ht="12.75" hidden="false" customHeight="false" outlineLevel="0" collapsed="false">
      <c r="A61" s="47"/>
      <c r="B61" s="47" t="n">
        <v>289</v>
      </c>
      <c r="C61" s="2"/>
      <c r="D61" s="47"/>
      <c r="E61" s="21" t="n">
        <v>1693</v>
      </c>
      <c r="F61" s="21" t="n">
        <v>2360</v>
      </c>
      <c r="G61" s="21" t="n">
        <f aca="false">F61-E61+1</f>
        <v>668</v>
      </c>
      <c r="H61" s="39"/>
    </row>
    <row r="62" customFormat="false" ht="12.75" hidden="false" customHeight="false" outlineLevel="0" collapsed="false">
      <c r="A62" s="47"/>
      <c r="B62" s="47"/>
      <c r="C62" s="2"/>
      <c r="D62" s="47"/>
      <c r="E62" s="21"/>
      <c r="F62" s="22"/>
      <c r="G62" s="21"/>
      <c r="H62" s="57"/>
    </row>
    <row r="63" customFormat="false" ht="13.5" hidden="false" customHeight="false" outlineLevel="0" collapsed="false">
      <c r="A63" s="32"/>
      <c r="B63" s="47"/>
      <c r="C63" s="33"/>
      <c r="D63" s="32"/>
      <c r="E63" s="60"/>
      <c r="F63" s="61"/>
      <c r="G63" s="60"/>
      <c r="H63" s="44"/>
    </row>
    <row r="64" customFormat="false" ht="13.5" hidden="false" customHeight="false" outlineLevel="0" collapsed="false">
      <c r="A64" s="47" t="s">
        <v>492</v>
      </c>
      <c r="B64" s="72" t="n">
        <v>290</v>
      </c>
      <c r="C64" s="93" t="s">
        <v>493</v>
      </c>
      <c r="D64" s="78" t="s">
        <v>494</v>
      </c>
      <c r="E64" s="13" t="n">
        <v>398</v>
      </c>
      <c r="F64" s="13" t="n">
        <v>1032</v>
      </c>
      <c r="G64" s="13" t="n">
        <f aca="false">F64-E64+1</f>
        <v>635</v>
      </c>
      <c r="H64" s="57" t="n">
        <f aca="false">F64-E64+1+F65-E65+1+F66-E66+1+F67-E67+1</f>
        <v>2743</v>
      </c>
    </row>
    <row r="65" customFormat="false" ht="12.75" hidden="false" customHeight="false" outlineLevel="0" collapsed="false">
      <c r="A65" s="47" t="s">
        <v>495</v>
      </c>
      <c r="B65" s="47" t="n">
        <v>291</v>
      </c>
      <c r="C65" s="94"/>
      <c r="D65" s="94"/>
      <c r="E65" s="21" t="n">
        <v>1033</v>
      </c>
      <c r="F65" s="21" t="n">
        <v>1698</v>
      </c>
      <c r="G65" s="21" t="n">
        <f aca="false">F65-E65+1</f>
        <v>666</v>
      </c>
      <c r="H65" s="218" t="s">
        <v>34</v>
      </c>
    </row>
    <row r="66" customFormat="false" ht="12.75" hidden="false" customHeight="false" outlineLevel="0" collapsed="false">
      <c r="A66" s="47" t="s">
        <v>496</v>
      </c>
      <c r="B66" s="47" t="n">
        <v>292</v>
      </c>
      <c r="C66" s="94"/>
      <c r="D66" s="2"/>
      <c r="E66" s="21" t="n">
        <v>1699</v>
      </c>
      <c r="F66" s="21" t="n">
        <v>2416</v>
      </c>
      <c r="G66" s="21" t="n">
        <f aca="false">F66-E66+1</f>
        <v>718</v>
      </c>
      <c r="H66" s="57"/>
    </row>
    <row r="67" customFormat="false" ht="12.75" hidden="false" customHeight="false" outlineLevel="0" collapsed="false">
      <c r="A67" s="47" t="s">
        <v>22</v>
      </c>
      <c r="B67" s="47" t="n">
        <v>293</v>
      </c>
      <c r="C67" s="94"/>
      <c r="D67" s="2"/>
      <c r="E67" s="21" t="n">
        <v>2417</v>
      </c>
      <c r="F67" s="21" t="n">
        <v>3140</v>
      </c>
      <c r="G67" s="21" t="n">
        <f aca="false">F67-E67+1</f>
        <v>724</v>
      </c>
      <c r="H67" s="57"/>
    </row>
    <row r="68" customFormat="false" ht="13.5" hidden="false" customHeight="false" outlineLevel="0" collapsed="false">
      <c r="A68" s="32" t="s">
        <v>497</v>
      </c>
      <c r="B68" s="32"/>
      <c r="C68" s="56"/>
      <c r="D68" s="33"/>
      <c r="E68" s="60"/>
      <c r="F68" s="61"/>
      <c r="G68" s="21"/>
      <c r="H68" s="57"/>
    </row>
    <row r="69" customFormat="false" ht="13.5" hidden="false" customHeight="false" outlineLevel="0" collapsed="false">
      <c r="A69" s="72" t="s">
        <v>498</v>
      </c>
      <c r="B69" s="47" t="n">
        <v>294</v>
      </c>
      <c r="C69" s="93" t="s">
        <v>499</v>
      </c>
      <c r="D69" s="74" t="s">
        <v>500</v>
      </c>
      <c r="E69" s="13" t="n">
        <v>1</v>
      </c>
      <c r="F69" s="13" t="n">
        <v>658</v>
      </c>
      <c r="G69" s="13" t="n">
        <f aca="false">F69-E69+1</f>
        <v>658</v>
      </c>
      <c r="H69" s="36" t="n">
        <f aca="false">F69-E69+1+F70-E70+1+F71-E71+1</f>
        <v>2067</v>
      </c>
    </row>
    <row r="70" customFormat="false" ht="12.75" hidden="false" customHeight="false" outlineLevel="0" collapsed="false">
      <c r="A70" s="47" t="s">
        <v>501</v>
      </c>
      <c r="B70" s="47" t="n">
        <v>295</v>
      </c>
      <c r="C70" s="94"/>
      <c r="D70" s="52"/>
      <c r="E70" s="21" t="n">
        <v>659</v>
      </c>
      <c r="F70" s="21" t="n">
        <v>1430</v>
      </c>
      <c r="G70" s="21" t="n">
        <f aca="false">F70-E70+1</f>
        <v>772</v>
      </c>
      <c r="H70" s="57"/>
    </row>
    <row r="71" customFormat="false" ht="12.75" hidden="false" customHeight="false" outlineLevel="0" collapsed="false">
      <c r="A71" s="47" t="s">
        <v>502</v>
      </c>
      <c r="B71" s="47" t="n">
        <v>296</v>
      </c>
      <c r="C71" s="94"/>
      <c r="D71" s="52"/>
      <c r="E71" s="21" t="n">
        <v>1431</v>
      </c>
      <c r="F71" s="21" t="n">
        <v>2067</v>
      </c>
      <c r="G71" s="21" t="n">
        <f aca="false">F71-E71+1+(F72-E72+1)</f>
        <v>791</v>
      </c>
      <c r="H71" s="57"/>
    </row>
    <row r="72" customFormat="false" ht="12.75" hidden="false" customHeight="false" outlineLevel="0" collapsed="false">
      <c r="A72" s="47" t="s">
        <v>22</v>
      </c>
      <c r="B72" s="59" t="s">
        <v>15</v>
      </c>
      <c r="C72" s="94" t="s">
        <v>503</v>
      </c>
      <c r="D72" s="52" t="s">
        <v>504</v>
      </c>
      <c r="E72" s="21" t="n">
        <v>1</v>
      </c>
      <c r="F72" s="21" t="n">
        <v>154</v>
      </c>
      <c r="G72" s="21"/>
      <c r="H72" s="57" t="n">
        <f aca="false">F72-E72+1+F74-E74+1+F75-E75+1</f>
        <v>1678</v>
      </c>
    </row>
    <row r="73" customFormat="false" ht="12.75" hidden="false" customHeight="false" outlineLevel="0" collapsed="false">
      <c r="A73" s="47" t="s">
        <v>505</v>
      </c>
      <c r="B73" s="59"/>
      <c r="C73" s="94"/>
      <c r="D73" s="52"/>
      <c r="E73" s="21"/>
      <c r="F73" s="21"/>
      <c r="G73" s="21"/>
      <c r="H73" s="57"/>
    </row>
    <row r="74" customFormat="false" ht="12.75" hidden="false" customHeight="false" outlineLevel="0" collapsed="false">
      <c r="A74" s="47"/>
      <c r="B74" s="47" t="n">
        <v>297</v>
      </c>
      <c r="C74" s="94" t="s">
        <v>503</v>
      </c>
      <c r="D74" s="52" t="s">
        <v>504</v>
      </c>
      <c r="E74" s="21" t="n">
        <v>155</v>
      </c>
      <c r="F74" s="21" t="n">
        <v>908</v>
      </c>
      <c r="G74" s="21" t="n">
        <f aca="false">F74-E74+1</f>
        <v>754</v>
      </c>
      <c r="H74" s="57"/>
    </row>
    <row r="75" customFormat="false" ht="12.75" hidden="false" customHeight="false" outlineLevel="0" collapsed="false">
      <c r="A75" s="47"/>
      <c r="B75" s="47" t="n">
        <v>298</v>
      </c>
      <c r="C75" s="94"/>
      <c r="D75" s="2"/>
      <c r="E75" s="21" t="n">
        <v>909</v>
      </c>
      <c r="F75" s="21" t="n">
        <v>1678</v>
      </c>
      <c r="G75" s="21" t="n">
        <f aca="false">F75-E75+1</f>
        <v>770</v>
      </c>
      <c r="H75" s="57"/>
    </row>
    <row r="76" customFormat="false" ht="13.5" hidden="false" customHeight="false" outlineLevel="0" collapsed="false">
      <c r="A76" s="32"/>
      <c r="B76" s="32"/>
      <c r="C76" s="56"/>
      <c r="D76" s="33"/>
      <c r="E76" s="60"/>
      <c r="F76" s="61"/>
      <c r="G76" s="21"/>
      <c r="H76" s="219"/>
    </row>
    <row r="77" customFormat="false" ht="13.5" hidden="false" customHeight="false" outlineLevel="0" collapsed="false">
      <c r="A77" s="72" t="s">
        <v>506</v>
      </c>
      <c r="B77" s="47" t="n">
        <v>299</v>
      </c>
      <c r="C77" s="93" t="s">
        <v>507</v>
      </c>
      <c r="D77" s="74" t="s">
        <v>508</v>
      </c>
      <c r="E77" s="13" t="n">
        <v>1</v>
      </c>
      <c r="F77" s="13" t="n">
        <v>566</v>
      </c>
      <c r="G77" s="13" t="n">
        <f aca="false">F77-E77+1</f>
        <v>566</v>
      </c>
      <c r="H77" s="36" t="n">
        <f aca="false">SUM(G77+G78+G79+G80+G81)-397</f>
        <v>2925</v>
      </c>
    </row>
    <row r="78" customFormat="false" ht="12.75" hidden="false" customHeight="false" outlineLevel="0" collapsed="false">
      <c r="A78" s="47" t="s">
        <v>421</v>
      </c>
      <c r="B78" s="47" t="n">
        <v>300</v>
      </c>
      <c r="C78" s="94"/>
      <c r="D78" s="2"/>
      <c r="E78" s="21" t="n">
        <v>567</v>
      </c>
      <c r="F78" s="21" t="n">
        <v>1224</v>
      </c>
      <c r="G78" s="21" t="n">
        <f aca="false">F78-E78+1</f>
        <v>658</v>
      </c>
      <c r="H78" s="57"/>
    </row>
    <row r="79" customFormat="false" ht="12.75" hidden="false" customHeight="false" outlineLevel="0" collapsed="false">
      <c r="A79" s="47" t="s">
        <v>398</v>
      </c>
      <c r="B79" s="47" t="n">
        <v>301</v>
      </c>
      <c r="C79" s="94"/>
      <c r="D79" s="2"/>
      <c r="E79" s="21" t="n">
        <v>1225</v>
      </c>
      <c r="F79" s="21" t="n">
        <v>1928</v>
      </c>
      <c r="G79" s="21" t="n">
        <f aca="false">F79-E79+1</f>
        <v>704</v>
      </c>
      <c r="H79" s="57"/>
    </row>
    <row r="80" customFormat="false" ht="12.75" hidden="false" customHeight="false" outlineLevel="0" collapsed="false">
      <c r="A80" s="47" t="s">
        <v>22</v>
      </c>
      <c r="B80" s="47" t="n">
        <v>302</v>
      </c>
      <c r="C80" s="94"/>
      <c r="D80" s="2"/>
      <c r="E80" s="21" t="n">
        <v>1929</v>
      </c>
      <c r="F80" s="21" t="n">
        <v>2638</v>
      </c>
      <c r="G80" s="21" t="n">
        <f aca="false">F80-E80+1</f>
        <v>710</v>
      </c>
      <c r="H80" s="57"/>
    </row>
    <row r="81" customFormat="false" ht="12.75" hidden="false" customHeight="false" outlineLevel="0" collapsed="false">
      <c r="A81" s="47" t="s">
        <v>509</v>
      </c>
      <c r="B81" s="47" t="n">
        <v>303</v>
      </c>
      <c r="C81" s="94"/>
      <c r="D81" s="2"/>
      <c r="E81" s="21" t="n">
        <v>2639</v>
      </c>
      <c r="F81" s="21" t="n">
        <v>2925</v>
      </c>
      <c r="G81" s="21" t="n">
        <f aca="false">F81-E81+1+(F82-E82+1)</f>
        <v>684</v>
      </c>
      <c r="H81" s="57"/>
    </row>
    <row r="82" customFormat="false" ht="12.75" hidden="false" customHeight="false" outlineLevel="0" collapsed="false">
      <c r="A82" s="47"/>
      <c r="B82" s="59" t="s">
        <v>15</v>
      </c>
      <c r="C82" s="94" t="s">
        <v>493</v>
      </c>
      <c r="D82" s="52" t="s">
        <v>494</v>
      </c>
      <c r="E82" s="21" t="n">
        <v>1</v>
      </c>
      <c r="F82" s="21" t="n">
        <v>397</v>
      </c>
      <c r="G82" s="21"/>
      <c r="H82" s="57" t="n">
        <f aca="false">F82-E82+1</f>
        <v>397</v>
      </c>
    </row>
    <row r="83" customFormat="false" ht="12.75" hidden="false" customHeight="false" outlineLevel="0" collapsed="false">
      <c r="A83" s="47"/>
      <c r="B83" s="59"/>
      <c r="C83" s="94"/>
      <c r="D83" s="2"/>
      <c r="E83" s="21"/>
      <c r="F83" s="22"/>
      <c r="G83" s="21"/>
      <c r="H83" s="218" t="s">
        <v>34</v>
      </c>
    </row>
    <row r="84" customFormat="false" ht="12.75" hidden="false" customHeight="false" outlineLevel="0" collapsed="false">
      <c r="A84" s="47"/>
      <c r="B84" s="47"/>
      <c r="C84" s="57"/>
      <c r="D84" s="2"/>
      <c r="E84" s="38"/>
      <c r="F84" s="21"/>
      <c r="G84" s="22"/>
      <c r="H84" s="219"/>
    </row>
    <row r="85" customFormat="false" ht="12.75" hidden="false" customHeight="false" outlineLevel="0" collapsed="false">
      <c r="A85" s="47"/>
      <c r="B85" s="47"/>
      <c r="C85" s="57"/>
      <c r="D85" s="2"/>
      <c r="E85" s="38"/>
      <c r="F85" s="21"/>
      <c r="G85" s="22"/>
      <c r="H85" s="219"/>
    </row>
    <row r="86" customFormat="false" ht="13.5" hidden="false" customHeight="false" outlineLevel="0" collapsed="false">
      <c r="A86" s="32"/>
      <c r="B86" s="32"/>
      <c r="C86" s="56"/>
      <c r="D86" s="33"/>
      <c r="E86" s="193"/>
      <c r="F86" s="32"/>
      <c r="G86" s="56"/>
      <c r="H86" s="220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510</v>
      </c>
      <c r="B88" s="2" t="s">
        <v>511</v>
      </c>
      <c r="C88" s="2" t="s">
        <v>110</v>
      </c>
      <c r="G88" s="221" t="n">
        <f aca="false">SUM(G3:G87)</f>
        <v>29964</v>
      </c>
      <c r="H88" s="221" t="n">
        <f aca="false">SUM(H3+H10+H15+H20+H38+H52+H57+H64+H69+H72+H77+H82)</f>
        <v>29964</v>
      </c>
    </row>
    <row r="89" customFormat="false" ht="15" hidden="false" customHeight="false" outlineLevel="0" collapsed="false">
      <c r="A89" s="222" t="n">
        <v>9</v>
      </c>
      <c r="B89" s="222" t="n">
        <f aca="false">303-261+1</f>
        <v>43</v>
      </c>
      <c r="C89" s="222" t="n">
        <v>10</v>
      </c>
      <c r="E89" s="0"/>
      <c r="F89" s="0"/>
      <c r="G89" s="0"/>
    </row>
    <row r="90" customFormat="false" ht="12.75" hidden="false" customHeight="false" outlineLevel="0" collapsed="false">
      <c r="E90" s="0"/>
      <c r="F90" s="0"/>
      <c r="G90" s="0"/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32.28"/>
    <col collapsed="false" customWidth="true" hidden="false" outlineLevel="0" max="2" min="2" style="109" width="10.56"/>
    <col collapsed="false" customWidth="true" hidden="false" outlineLevel="0" max="3" min="3" style="103" width="25.7"/>
    <col collapsed="false" customWidth="true" hidden="false" outlineLevel="0" max="4" min="4" style="0" width="5.85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8" min="8" style="103" width="10.56"/>
    <col collapsed="false" customWidth="true" hidden="false" outlineLevel="0" max="9" min="9" style="0" width="28.7"/>
  </cols>
  <sheetData>
    <row r="1" customFormat="false" ht="24.75" hidden="false" customHeight="false" outlineLevel="0" collapsed="false">
      <c r="A1" s="104" t="s">
        <v>512</v>
      </c>
      <c r="B1" s="104"/>
      <c r="C1" s="104"/>
      <c r="D1" s="104"/>
      <c r="E1" s="104"/>
      <c r="F1" s="104"/>
      <c r="G1" s="223"/>
      <c r="H1" s="66" t="n">
        <v>2024</v>
      </c>
    </row>
    <row r="2" customFormat="false" ht="48.75" hidden="false" customHeight="false" outlineLevel="0" collapsed="false">
      <c r="A2" s="6" t="s">
        <v>1</v>
      </c>
      <c r="B2" s="6" t="s">
        <v>2</v>
      </c>
      <c r="C2" s="202" t="s">
        <v>3</v>
      </c>
      <c r="D2" s="202" t="s">
        <v>4</v>
      </c>
      <c r="E2" s="202" t="s">
        <v>5</v>
      </c>
      <c r="F2" s="224" t="s">
        <v>6</v>
      </c>
      <c r="G2" s="202" t="s">
        <v>7</v>
      </c>
      <c r="H2" s="149" t="s">
        <v>8</v>
      </c>
    </row>
    <row r="3" customFormat="false" ht="13.5" hidden="false" customHeight="false" outlineLevel="0" collapsed="false">
      <c r="A3" s="48" t="s">
        <v>513</v>
      </c>
      <c r="B3" s="48" t="n">
        <v>304</v>
      </c>
      <c r="C3" s="48" t="s">
        <v>514</v>
      </c>
      <c r="D3" s="74" t="s">
        <v>515</v>
      </c>
      <c r="E3" s="15" t="n">
        <v>1</v>
      </c>
      <c r="F3" s="225" t="n">
        <v>612</v>
      </c>
      <c r="G3" s="23" t="n">
        <f aca="false">F3-E3+1</f>
        <v>612</v>
      </c>
      <c r="H3" s="75" t="n">
        <f aca="false">SUM(G3+G4)+(F5-E5+1)</f>
        <v>1731</v>
      </c>
    </row>
    <row r="4" customFormat="false" ht="12.75" hidden="false" customHeight="false" outlineLevel="0" collapsed="false">
      <c r="A4" s="46" t="s">
        <v>516</v>
      </c>
      <c r="B4" s="46" t="n">
        <v>305</v>
      </c>
      <c r="C4" s="46"/>
      <c r="D4" s="52"/>
      <c r="E4" s="23" t="n">
        <v>613</v>
      </c>
      <c r="F4" s="170" t="n">
        <v>1276</v>
      </c>
      <c r="G4" s="23" t="n">
        <f aca="false">F4-E4+1</f>
        <v>664</v>
      </c>
      <c r="H4" s="130"/>
    </row>
    <row r="5" customFormat="false" ht="12.75" hidden="false" customHeight="false" outlineLevel="0" collapsed="false">
      <c r="A5" s="46" t="s">
        <v>148</v>
      </c>
      <c r="B5" s="46" t="n">
        <v>306</v>
      </c>
      <c r="C5" s="46"/>
      <c r="D5" s="52"/>
      <c r="E5" s="23" t="n">
        <v>1277</v>
      </c>
      <c r="F5" s="170" t="n">
        <v>1731</v>
      </c>
      <c r="G5" s="23" t="n">
        <f aca="false">F5-E5+1+F6</f>
        <v>708</v>
      </c>
      <c r="H5" s="130"/>
    </row>
    <row r="6" customFormat="false" ht="12.75" hidden="false" customHeight="false" outlineLevel="0" collapsed="false">
      <c r="A6" s="46" t="s">
        <v>517</v>
      </c>
      <c r="B6" s="226" t="s">
        <v>15</v>
      </c>
      <c r="C6" s="46" t="s">
        <v>518</v>
      </c>
      <c r="D6" s="52" t="s">
        <v>519</v>
      </c>
      <c r="E6" s="23" t="n">
        <v>1</v>
      </c>
      <c r="F6" s="170" t="n">
        <v>253</v>
      </c>
      <c r="G6" s="23"/>
      <c r="H6" s="75" t="n">
        <f aca="false">SUM(F6-E6+1)+(F7-E7+1)+(F8-E8+1)</f>
        <v>1616</v>
      </c>
    </row>
    <row r="7" customFormat="false" ht="12.75" hidden="false" customHeight="false" outlineLevel="0" collapsed="false">
      <c r="A7" s="227"/>
      <c r="B7" s="78" t="n">
        <v>307</v>
      </c>
      <c r="C7" s="46"/>
      <c r="D7" s="52"/>
      <c r="E7" s="23" t="n">
        <v>254</v>
      </c>
      <c r="F7" s="170" t="n">
        <v>917</v>
      </c>
      <c r="G7" s="23" t="n">
        <f aca="false">F7-E7+1</f>
        <v>664</v>
      </c>
      <c r="H7" s="130"/>
    </row>
    <row r="8" customFormat="false" ht="12.75" hidden="false" customHeight="false" outlineLevel="0" collapsed="false">
      <c r="A8" s="197"/>
      <c r="B8" s="78" t="n">
        <v>308</v>
      </c>
      <c r="C8" s="46"/>
      <c r="D8" s="52"/>
      <c r="E8" s="23" t="n">
        <v>918</v>
      </c>
      <c r="F8" s="170" t="n">
        <v>1616</v>
      </c>
      <c r="G8" s="23" t="n">
        <f aca="false">F8-E8+1</f>
        <v>699</v>
      </c>
      <c r="H8" s="130"/>
    </row>
    <row r="9" customFormat="false" ht="13.5" hidden="false" customHeight="false" outlineLevel="0" collapsed="false">
      <c r="A9" s="132"/>
      <c r="B9" s="82"/>
      <c r="C9" s="34"/>
      <c r="D9" s="121"/>
      <c r="E9" s="81"/>
      <c r="F9" s="138"/>
      <c r="G9" s="139"/>
      <c r="H9" s="133"/>
    </row>
    <row r="10" customFormat="false" ht="13.5" hidden="false" customHeight="false" outlineLevel="0" collapsed="false">
      <c r="A10" s="48" t="s">
        <v>520</v>
      </c>
      <c r="B10" s="78" t="n">
        <v>309</v>
      </c>
      <c r="C10" s="46" t="s">
        <v>521</v>
      </c>
      <c r="D10" s="52" t="s">
        <v>522</v>
      </c>
      <c r="E10" s="23" t="n">
        <v>1</v>
      </c>
      <c r="F10" s="23" t="n">
        <v>718</v>
      </c>
      <c r="G10" s="23" t="n">
        <f aca="false">F10-E10+1</f>
        <v>718</v>
      </c>
      <c r="H10" s="29" t="n">
        <f aca="false">SUM(G10+G11+G12)</f>
        <v>2286</v>
      </c>
    </row>
    <row r="11" customFormat="false" ht="12.75" hidden="false" customHeight="false" outlineLevel="0" collapsed="false">
      <c r="A11" s="46" t="s">
        <v>516</v>
      </c>
      <c r="B11" s="78" t="n">
        <v>310</v>
      </c>
      <c r="C11" s="46"/>
      <c r="D11" s="52"/>
      <c r="E11" s="23" t="n">
        <v>719</v>
      </c>
      <c r="F11" s="23" t="n">
        <v>1440</v>
      </c>
      <c r="G11" s="23" t="n">
        <f aca="false">F11-E11+1</f>
        <v>722</v>
      </c>
      <c r="H11" s="228"/>
    </row>
    <row r="12" customFormat="false" ht="12.75" hidden="false" customHeight="false" outlineLevel="0" collapsed="false">
      <c r="A12" s="46" t="s">
        <v>148</v>
      </c>
      <c r="B12" s="78" t="n">
        <v>311</v>
      </c>
      <c r="C12" s="46"/>
      <c r="D12" s="52"/>
      <c r="E12" s="23" t="n">
        <v>1441</v>
      </c>
      <c r="F12" s="23" t="n">
        <v>2286</v>
      </c>
      <c r="G12" s="23" t="n">
        <f aca="false">F12-E12+1</f>
        <v>846</v>
      </c>
      <c r="H12" s="228"/>
    </row>
    <row r="13" customFormat="false" ht="13.5" hidden="false" customHeight="false" outlineLevel="0" collapsed="false">
      <c r="A13" s="46" t="s">
        <v>523</v>
      </c>
      <c r="B13" s="78"/>
      <c r="C13" s="34"/>
      <c r="D13" s="52"/>
      <c r="E13" s="23"/>
      <c r="F13" s="28"/>
      <c r="G13" s="212"/>
      <c r="H13" s="228"/>
    </row>
    <row r="14" customFormat="false" ht="13.5" hidden="false" customHeight="false" outlineLevel="0" collapsed="false">
      <c r="A14" s="48" t="s">
        <v>524</v>
      </c>
      <c r="B14" s="97" t="n">
        <v>312</v>
      </c>
      <c r="C14" s="48" t="s">
        <v>525</v>
      </c>
      <c r="D14" s="97" t="s">
        <v>526</v>
      </c>
      <c r="E14" s="15" t="n">
        <v>1</v>
      </c>
      <c r="F14" s="225" t="n">
        <v>702</v>
      </c>
      <c r="G14" s="15" t="n">
        <f aca="false">F14-E14+1</f>
        <v>702</v>
      </c>
      <c r="H14" s="98" t="n">
        <f aca="false">SUM(F14-E14+1)+(F15-E15+1)</f>
        <v>1255</v>
      </c>
    </row>
    <row r="15" customFormat="false" ht="12.75" hidden="false" customHeight="false" outlineLevel="0" collapsed="false">
      <c r="A15" s="46" t="s">
        <v>527</v>
      </c>
      <c r="B15" s="78" t="n">
        <v>313</v>
      </c>
      <c r="C15" s="46"/>
      <c r="D15" s="109"/>
      <c r="E15" s="23" t="n">
        <v>703</v>
      </c>
      <c r="F15" s="170" t="n">
        <v>1255</v>
      </c>
      <c r="G15" s="23" t="n">
        <f aca="false">F15-E15+1+F16</f>
        <v>800</v>
      </c>
      <c r="H15" s="75"/>
    </row>
    <row r="16" customFormat="false" ht="12.75" hidden="false" customHeight="false" outlineLevel="0" collapsed="false">
      <c r="A16" s="46" t="s">
        <v>528</v>
      </c>
      <c r="B16" s="226" t="s">
        <v>15</v>
      </c>
      <c r="C16" s="46" t="s">
        <v>529</v>
      </c>
      <c r="D16" s="78" t="s">
        <v>530</v>
      </c>
      <c r="E16" s="23" t="n">
        <v>1</v>
      </c>
      <c r="F16" s="170" t="n">
        <v>247</v>
      </c>
      <c r="G16" s="23"/>
      <c r="H16" s="75"/>
    </row>
    <row r="17" customFormat="false" ht="12.75" hidden="false" customHeight="false" outlineLevel="0" collapsed="false">
      <c r="A17" s="46" t="s">
        <v>531</v>
      </c>
      <c r="B17" s="78" t="n">
        <v>314</v>
      </c>
      <c r="C17" s="46" t="s">
        <v>529</v>
      </c>
      <c r="D17" s="52" t="s">
        <v>530</v>
      </c>
      <c r="E17" s="23" t="n">
        <v>248</v>
      </c>
      <c r="F17" s="170" t="n">
        <v>1057</v>
      </c>
      <c r="G17" s="23" t="n">
        <f aca="false">F17-E17+1</f>
        <v>810</v>
      </c>
      <c r="H17" s="75" t="n">
        <f aca="false">SUM(F16-E16+1)+(F17-E17+1)</f>
        <v>1057</v>
      </c>
    </row>
    <row r="18" customFormat="false" ht="12.75" hidden="false" customHeight="false" outlineLevel="0" collapsed="false">
      <c r="A18" s="46"/>
      <c r="B18" s="78"/>
      <c r="C18" s="46"/>
      <c r="D18" s="52"/>
      <c r="E18" s="23"/>
      <c r="F18" s="170"/>
      <c r="G18" s="23"/>
      <c r="H18" s="75"/>
    </row>
    <row r="19" customFormat="false" ht="12.75" hidden="false" customHeight="false" outlineLevel="0" collapsed="false">
      <c r="A19" s="46"/>
      <c r="B19" s="78" t="n">
        <v>315</v>
      </c>
      <c r="C19" s="29" t="s">
        <v>532</v>
      </c>
      <c r="D19" s="75" t="s">
        <v>533</v>
      </c>
      <c r="E19" s="29" t="n">
        <v>1</v>
      </c>
      <c r="F19" s="229" t="n">
        <v>173</v>
      </c>
      <c r="G19" s="29" t="n">
        <f aca="false">F19-E19+1+F20-E20+1+F21-E21+1</f>
        <v>689</v>
      </c>
      <c r="H19" s="75" t="n">
        <f aca="false">SUM(G19+G22)</f>
        <v>1258</v>
      </c>
      <c r="I19" s="230"/>
    </row>
    <row r="20" customFormat="false" ht="12.75" hidden="false" customHeight="false" outlineLevel="0" collapsed="false">
      <c r="A20" s="46"/>
      <c r="B20" s="226" t="s">
        <v>15</v>
      </c>
      <c r="C20" s="29" t="s">
        <v>532</v>
      </c>
      <c r="D20" s="75" t="s">
        <v>533</v>
      </c>
      <c r="E20" s="29" t="n">
        <v>344</v>
      </c>
      <c r="F20" s="229" t="n">
        <v>429</v>
      </c>
      <c r="G20" s="29"/>
      <c r="H20" s="50" t="s">
        <v>34</v>
      </c>
    </row>
    <row r="21" customFormat="false" ht="12.75" hidden="false" customHeight="false" outlineLevel="0" collapsed="false">
      <c r="A21" s="46"/>
      <c r="B21" s="226" t="s">
        <v>15</v>
      </c>
      <c r="C21" s="29"/>
      <c r="D21" s="229"/>
      <c r="E21" s="29" t="n">
        <v>457</v>
      </c>
      <c r="F21" s="229" t="n">
        <v>886</v>
      </c>
      <c r="G21" s="29"/>
      <c r="H21" s="75"/>
    </row>
    <row r="22" customFormat="false" ht="15" hidden="false" customHeight="false" outlineLevel="0" collapsed="false">
      <c r="A22" s="46"/>
      <c r="B22" s="78" t="n">
        <v>316</v>
      </c>
      <c r="C22" s="29" t="s">
        <v>532</v>
      </c>
      <c r="D22" s="75" t="s">
        <v>533</v>
      </c>
      <c r="E22" s="29" t="n">
        <v>895</v>
      </c>
      <c r="F22" s="229" t="n">
        <v>1386</v>
      </c>
      <c r="G22" s="29" t="n">
        <f aca="false">F22-E22+1+F23-E23+1</f>
        <v>569</v>
      </c>
      <c r="H22" s="231"/>
    </row>
    <row r="23" customFormat="false" ht="15" hidden="false" customHeight="false" outlineLevel="0" collapsed="false">
      <c r="A23" s="46"/>
      <c r="B23" s="226" t="s">
        <v>15</v>
      </c>
      <c r="C23" s="29"/>
      <c r="D23" s="229"/>
      <c r="E23" s="29" t="n">
        <v>1824</v>
      </c>
      <c r="F23" s="229" t="n">
        <v>1900</v>
      </c>
      <c r="G23" s="232"/>
      <c r="H23" s="231"/>
    </row>
    <row r="24" customFormat="false" ht="13.5" hidden="false" customHeight="false" outlineLevel="0" collapsed="false">
      <c r="A24" s="34"/>
      <c r="B24" s="82"/>
      <c r="C24" s="34"/>
      <c r="D24" s="52"/>
      <c r="E24" s="46"/>
      <c r="F24" s="52"/>
      <c r="G24" s="132"/>
      <c r="H24" s="133"/>
      <c r="I24" s="233"/>
    </row>
    <row r="25" customFormat="false" ht="13.5" hidden="false" customHeight="false" outlineLevel="0" collapsed="false">
      <c r="A25" s="48" t="s">
        <v>534</v>
      </c>
      <c r="B25" s="97" t="n">
        <v>317</v>
      </c>
      <c r="C25" s="48" t="s">
        <v>535</v>
      </c>
      <c r="D25" s="74" t="s">
        <v>536</v>
      </c>
      <c r="E25" s="15" t="n">
        <v>1</v>
      </c>
      <c r="F25" s="15" t="n">
        <v>714</v>
      </c>
      <c r="G25" s="23" t="n">
        <f aca="false">F25-E25+1</f>
        <v>714</v>
      </c>
      <c r="H25" s="75" t="n">
        <f aca="false">SUM(F25-E25+1)+(F26-E26+1)</f>
        <v>1276</v>
      </c>
    </row>
    <row r="26" customFormat="false" ht="12.75" hidden="false" customHeight="false" outlineLevel="0" collapsed="false">
      <c r="A26" s="46" t="s">
        <v>537</v>
      </c>
      <c r="B26" s="78" t="n">
        <v>318</v>
      </c>
      <c r="C26" s="46"/>
      <c r="D26" s="52"/>
      <c r="E26" s="23" t="n">
        <v>715</v>
      </c>
      <c r="F26" s="23" t="n">
        <v>1276</v>
      </c>
      <c r="G26" s="23" t="n">
        <f aca="false">F26-E26+1+F27</f>
        <v>818</v>
      </c>
      <c r="H26" s="75"/>
    </row>
    <row r="27" customFormat="false" ht="12.75" hidden="false" customHeight="false" outlineLevel="0" collapsed="false">
      <c r="A27" s="46" t="s">
        <v>538</v>
      </c>
      <c r="B27" s="226" t="s">
        <v>15</v>
      </c>
      <c r="C27" s="46" t="s">
        <v>539</v>
      </c>
      <c r="D27" s="52" t="s">
        <v>540</v>
      </c>
      <c r="E27" s="23" t="n">
        <v>1</v>
      </c>
      <c r="F27" s="23" t="n">
        <v>256</v>
      </c>
      <c r="G27" s="23"/>
      <c r="H27" s="75"/>
    </row>
    <row r="28" customFormat="false" ht="12.75" hidden="false" customHeight="false" outlineLevel="0" collapsed="false">
      <c r="A28" s="46" t="s">
        <v>148</v>
      </c>
      <c r="B28" s="78" t="n">
        <v>319</v>
      </c>
      <c r="C28" s="46"/>
      <c r="D28" s="52"/>
      <c r="E28" s="23" t="n">
        <v>257</v>
      </c>
      <c r="F28" s="23" t="n">
        <v>1022</v>
      </c>
      <c r="G28" s="23" t="n">
        <f aca="false">F28-E28+1</f>
        <v>766</v>
      </c>
      <c r="H28" s="75" t="n">
        <f aca="false">SUM(F27-E27+1)+(F28-E28+1)+(F29-E29+1)</f>
        <v>1425</v>
      </c>
    </row>
    <row r="29" customFormat="false" ht="12.75" hidden="false" customHeight="false" outlineLevel="0" collapsed="false">
      <c r="A29" s="46" t="s">
        <v>541</v>
      </c>
      <c r="B29" s="78" t="n">
        <v>320</v>
      </c>
      <c r="C29" s="46"/>
      <c r="D29" s="52"/>
      <c r="E29" s="23" t="n">
        <v>1023</v>
      </c>
      <c r="F29" s="23" t="n">
        <v>1425</v>
      </c>
      <c r="G29" s="23" t="n">
        <f aca="false">F29-E29+1+F30</f>
        <v>761</v>
      </c>
      <c r="H29" s="75"/>
    </row>
    <row r="30" customFormat="false" ht="12.75" hidden="false" customHeight="false" outlineLevel="0" collapsed="false">
      <c r="A30" s="27"/>
      <c r="B30" s="226" t="s">
        <v>15</v>
      </c>
      <c r="C30" s="46" t="s">
        <v>542</v>
      </c>
      <c r="D30" s="52" t="s">
        <v>543</v>
      </c>
      <c r="E30" s="23" t="n">
        <v>1</v>
      </c>
      <c r="F30" s="23" t="n">
        <v>358</v>
      </c>
      <c r="G30" s="23"/>
      <c r="H30" s="75"/>
    </row>
    <row r="31" customFormat="false" ht="12.75" hidden="false" customHeight="false" outlineLevel="0" collapsed="false">
      <c r="A31" s="27"/>
      <c r="B31" s="78" t="n">
        <v>321</v>
      </c>
      <c r="C31" s="46"/>
      <c r="D31" s="52"/>
      <c r="E31" s="23" t="n">
        <v>359</v>
      </c>
      <c r="F31" s="23" t="n">
        <v>1130</v>
      </c>
      <c r="G31" s="23" t="n">
        <f aca="false">F31-E31+1</f>
        <v>772</v>
      </c>
      <c r="H31" s="75" t="n">
        <f aca="false">SUM(F30-E30+1)+(F31-E31+1)+(F32-E32+1)+(F33-E33+1)</f>
        <v>2683</v>
      </c>
    </row>
    <row r="32" customFormat="false" ht="12.75" hidden="false" customHeight="false" outlineLevel="0" collapsed="false">
      <c r="A32" s="27"/>
      <c r="B32" s="78" t="n">
        <v>322</v>
      </c>
      <c r="C32" s="46"/>
      <c r="D32" s="52"/>
      <c r="E32" s="23" t="n">
        <v>1131</v>
      </c>
      <c r="F32" s="23" t="n">
        <v>1900</v>
      </c>
      <c r="G32" s="23" t="n">
        <f aca="false">F32-E32+1</f>
        <v>770</v>
      </c>
      <c r="H32" s="75"/>
    </row>
    <row r="33" customFormat="false" ht="12.75" hidden="false" customHeight="false" outlineLevel="0" collapsed="false">
      <c r="A33" s="27"/>
      <c r="B33" s="78" t="n">
        <v>323</v>
      </c>
      <c r="C33" s="46"/>
      <c r="D33" s="78"/>
      <c r="E33" s="28" t="n">
        <v>1901</v>
      </c>
      <c r="F33" s="23" t="n">
        <v>2683</v>
      </c>
      <c r="G33" s="23" t="n">
        <f aca="false">F33-E33+1</f>
        <v>783</v>
      </c>
      <c r="H33" s="75"/>
    </row>
    <row r="34" customFormat="false" ht="13.5" hidden="false" customHeight="false" outlineLevel="0" collapsed="false">
      <c r="A34" s="132"/>
      <c r="B34" s="82"/>
      <c r="C34" s="114"/>
      <c r="D34" s="132"/>
      <c r="E34" s="112"/>
      <c r="F34" s="23"/>
      <c r="G34" s="212"/>
      <c r="H34" s="114"/>
    </row>
    <row r="35" customFormat="false" ht="13.5" hidden="false" customHeight="false" outlineLevel="0" collapsed="false">
      <c r="A35" s="48" t="s">
        <v>544</v>
      </c>
      <c r="B35" s="97" t="n">
        <v>324</v>
      </c>
      <c r="C35" s="52" t="s">
        <v>545</v>
      </c>
      <c r="D35" s="46" t="s">
        <v>546</v>
      </c>
      <c r="E35" s="28" t="n">
        <v>1</v>
      </c>
      <c r="F35" s="15" t="n">
        <v>610</v>
      </c>
      <c r="G35" s="15" t="n">
        <f aca="false">F35-E35+1</f>
        <v>610</v>
      </c>
      <c r="H35" s="75" t="n">
        <f aca="false">SUM(F35-E35+1)+(F36-E36+1)+(F37-E37+1)+(F38-E38+1)</f>
        <v>2337</v>
      </c>
      <c r="I35" s="76"/>
    </row>
    <row r="36" customFormat="false" ht="12.75" hidden="false" customHeight="false" outlineLevel="0" collapsed="false">
      <c r="A36" s="46" t="s">
        <v>547</v>
      </c>
      <c r="B36" s="78" t="n">
        <v>325</v>
      </c>
      <c r="C36" s="52"/>
      <c r="D36" s="46"/>
      <c r="E36" s="28" t="n">
        <v>611</v>
      </c>
      <c r="F36" s="23" t="n">
        <v>1276</v>
      </c>
      <c r="G36" s="23" t="n">
        <f aca="false">F36-E36+1</f>
        <v>666</v>
      </c>
      <c r="H36" s="130"/>
      <c r="I36" s="76"/>
    </row>
    <row r="37" customFormat="false" ht="12.75" hidden="false" customHeight="false" outlineLevel="0" collapsed="false">
      <c r="A37" s="46" t="s">
        <v>537</v>
      </c>
      <c r="B37" s="78" t="n">
        <v>326</v>
      </c>
      <c r="C37" s="52"/>
      <c r="D37" s="46"/>
      <c r="E37" s="28" t="n">
        <v>1277</v>
      </c>
      <c r="F37" s="23" t="n">
        <v>1979</v>
      </c>
      <c r="G37" s="23" t="n">
        <f aca="false">F37-E37+1</f>
        <v>703</v>
      </c>
      <c r="H37" s="130"/>
    </row>
    <row r="38" customFormat="false" ht="12.75" hidden="false" customHeight="false" outlineLevel="0" collapsed="false">
      <c r="A38" s="46" t="s">
        <v>148</v>
      </c>
      <c r="B38" s="78" t="n">
        <v>327</v>
      </c>
      <c r="C38" s="52"/>
      <c r="D38" s="46"/>
      <c r="E38" s="28" t="n">
        <v>1980</v>
      </c>
      <c r="F38" s="23" t="n">
        <v>2337</v>
      </c>
      <c r="G38" s="23" t="n">
        <f aca="false">F38-E38+1+F39</f>
        <v>715</v>
      </c>
      <c r="H38" s="75"/>
    </row>
    <row r="39" customFormat="false" ht="12.75" hidden="false" customHeight="false" outlineLevel="0" collapsed="false">
      <c r="A39" s="46" t="s">
        <v>548</v>
      </c>
      <c r="B39" s="226" t="s">
        <v>15</v>
      </c>
      <c r="C39" s="52" t="s">
        <v>549</v>
      </c>
      <c r="D39" s="46" t="s">
        <v>550</v>
      </c>
      <c r="E39" s="28" t="n">
        <v>1</v>
      </c>
      <c r="F39" s="23" t="n">
        <v>357</v>
      </c>
      <c r="G39" s="23"/>
      <c r="H39" s="24"/>
    </row>
    <row r="40" customFormat="false" ht="12.75" hidden="false" customHeight="false" outlineLevel="0" collapsed="false">
      <c r="A40" s="46"/>
      <c r="B40" s="78" t="n">
        <v>328</v>
      </c>
      <c r="C40" s="52"/>
      <c r="D40" s="46"/>
      <c r="E40" s="28" t="n">
        <v>358</v>
      </c>
      <c r="F40" s="23" t="n">
        <v>1118</v>
      </c>
      <c r="G40" s="23" t="n">
        <f aca="false">F40-E40+1</f>
        <v>761</v>
      </c>
      <c r="H40" s="29" t="n">
        <f aca="false">SUM(F39-E39+1)+(F40-E40+1)+(F41-E41+1)</f>
        <v>1863</v>
      </c>
    </row>
    <row r="41" customFormat="false" ht="13.5" hidden="false" customHeight="false" outlineLevel="0" collapsed="false">
      <c r="A41" s="234"/>
      <c r="B41" s="235" t="n">
        <v>329</v>
      </c>
      <c r="C41" s="236"/>
      <c r="D41" s="234"/>
      <c r="E41" s="182" t="n">
        <v>1119</v>
      </c>
      <c r="F41" s="216" t="n">
        <v>1863</v>
      </c>
      <c r="G41" s="81" t="n">
        <f aca="false">F41-E41+1</f>
        <v>745</v>
      </c>
      <c r="H41" s="89"/>
      <c r="I41" s="53"/>
    </row>
    <row r="42" customFormat="false" ht="12.75" hidden="false" customHeight="false" outlineLevel="0" collapsed="false">
      <c r="A42" s="46" t="s">
        <v>551</v>
      </c>
      <c r="B42" s="78" t="n">
        <v>330</v>
      </c>
      <c r="C42" s="87" t="s">
        <v>532</v>
      </c>
      <c r="D42" s="29" t="s">
        <v>533</v>
      </c>
      <c r="E42" s="237" t="n">
        <v>174</v>
      </c>
      <c r="F42" s="87" t="n">
        <v>343</v>
      </c>
      <c r="G42" s="238" t="n">
        <f aca="false">F42-E42+1+F43-E43+1+F44-E44+1+F45-E45+1</f>
        <v>642</v>
      </c>
      <c r="H42" s="237" t="n">
        <f aca="false">SUM(F42-E42+1)+(F43-E43+1)+(F44-E44+1)+(F45-E45+1)</f>
        <v>642</v>
      </c>
    </row>
    <row r="43" customFormat="false" ht="15" hidden="false" customHeight="false" outlineLevel="0" collapsed="false">
      <c r="A43" s="46" t="s">
        <v>552</v>
      </c>
      <c r="B43" s="226" t="s">
        <v>15</v>
      </c>
      <c r="C43" s="229"/>
      <c r="D43" s="29"/>
      <c r="E43" s="237" t="n">
        <v>430</v>
      </c>
      <c r="F43" s="87" t="n">
        <v>456</v>
      </c>
      <c r="G43" s="239"/>
      <c r="H43" s="240" t="s">
        <v>34</v>
      </c>
    </row>
    <row r="44" customFormat="false" ht="15" hidden="false" customHeight="false" outlineLevel="0" collapsed="false">
      <c r="A44" s="46" t="s">
        <v>553</v>
      </c>
      <c r="B44" s="226" t="s">
        <v>15</v>
      </c>
      <c r="C44" s="229"/>
      <c r="D44" s="29"/>
      <c r="E44" s="237" t="n">
        <v>887</v>
      </c>
      <c r="F44" s="87" t="n">
        <v>894</v>
      </c>
      <c r="G44" s="239"/>
      <c r="H44" s="241"/>
    </row>
    <row r="45" customFormat="false" ht="15" hidden="false" customHeight="false" outlineLevel="0" collapsed="false">
      <c r="A45" s="46" t="s">
        <v>148</v>
      </c>
      <c r="B45" s="226" t="s">
        <v>15</v>
      </c>
      <c r="C45" s="87"/>
      <c r="D45" s="29"/>
      <c r="E45" s="237" t="n">
        <v>1387</v>
      </c>
      <c r="F45" s="87" t="n">
        <v>1823</v>
      </c>
      <c r="G45" s="239"/>
      <c r="H45" s="241"/>
    </row>
    <row r="46" customFormat="false" ht="15.75" hidden="false" customHeight="false" outlineLevel="0" collapsed="false">
      <c r="A46" s="234" t="s">
        <v>554</v>
      </c>
      <c r="B46" s="226"/>
      <c r="C46" s="242"/>
      <c r="D46" s="89"/>
      <c r="E46" s="243"/>
      <c r="F46" s="242"/>
      <c r="G46" s="244"/>
      <c r="H46" s="245"/>
    </row>
    <row r="47" customFormat="false" ht="13.5" hidden="false" customHeight="false" outlineLevel="0" collapsed="false">
      <c r="A47" s="246" t="s">
        <v>555</v>
      </c>
      <c r="B47" s="97" t="n">
        <v>331</v>
      </c>
      <c r="C47" s="246" t="s">
        <v>556</v>
      </c>
      <c r="D47" s="52" t="s">
        <v>557</v>
      </c>
      <c r="E47" s="23" t="n">
        <v>1</v>
      </c>
      <c r="F47" s="23" t="n">
        <v>698</v>
      </c>
      <c r="G47" s="23" t="n">
        <f aca="false">F47-E47+1</f>
        <v>698</v>
      </c>
      <c r="H47" s="75" t="n">
        <f aca="false">SUM(F47-E47+1)+(F48-E48+1)+(F49-E49+1)+(F50-E50+1)</f>
        <v>2973</v>
      </c>
      <c r="I47" s="233"/>
    </row>
    <row r="48" customFormat="false" ht="12.75" hidden="false" customHeight="false" outlineLevel="0" collapsed="false">
      <c r="A48" s="46" t="s">
        <v>558</v>
      </c>
      <c r="B48" s="78" t="n">
        <v>332</v>
      </c>
      <c r="C48" s="78"/>
      <c r="D48" s="52"/>
      <c r="E48" s="23" t="n">
        <v>699</v>
      </c>
      <c r="F48" s="23" t="n">
        <v>1467</v>
      </c>
      <c r="G48" s="23" t="n">
        <f aca="false">F48-E48+1</f>
        <v>769</v>
      </c>
      <c r="H48" s="130"/>
    </row>
    <row r="49" customFormat="false" ht="12.75" hidden="false" customHeight="false" outlineLevel="0" collapsed="false">
      <c r="A49" s="46" t="s">
        <v>528</v>
      </c>
      <c r="B49" s="78" t="n">
        <v>333</v>
      </c>
      <c r="C49" s="78"/>
      <c r="D49" s="52"/>
      <c r="E49" s="23" t="n">
        <v>1468</v>
      </c>
      <c r="F49" s="23" t="n">
        <v>2229</v>
      </c>
      <c r="G49" s="23" t="n">
        <f aca="false">F49-E49+1</f>
        <v>762</v>
      </c>
      <c r="H49" s="130"/>
    </row>
    <row r="50" customFormat="false" ht="12.75" hidden="false" customHeight="false" outlineLevel="0" collapsed="false">
      <c r="A50" s="46" t="s">
        <v>559</v>
      </c>
      <c r="B50" s="78" t="n">
        <v>334</v>
      </c>
      <c r="C50" s="46"/>
      <c r="D50" s="78"/>
      <c r="E50" s="28" t="n">
        <v>2230</v>
      </c>
      <c r="F50" s="28" t="n">
        <v>2973</v>
      </c>
      <c r="G50" s="23" t="n">
        <f aca="false">F50-E50+1</f>
        <v>744</v>
      </c>
      <c r="H50" s="130"/>
    </row>
    <row r="51" customFormat="false" ht="13.5" hidden="false" customHeight="false" outlineLevel="0" collapsed="false">
      <c r="A51" s="247"/>
      <c r="B51" s="46"/>
      <c r="C51" s="34"/>
      <c r="D51" s="121"/>
      <c r="E51" s="81"/>
      <c r="F51" s="81"/>
      <c r="G51" s="248"/>
      <c r="H51" s="133"/>
    </row>
    <row r="52" customFormat="false" ht="13.5" hidden="false" customHeight="false" outlineLevel="0" collapsed="false">
      <c r="A52" s="166" t="s">
        <v>560</v>
      </c>
      <c r="B52" s="48" t="n">
        <v>335</v>
      </c>
      <c r="C52" s="74" t="s">
        <v>561</v>
      </c>
      <c r="D52" s="48" t="s">
        <v>562</v>
      </c>
      <c r="E52" s="23" t="n">
        <v>1</v>
      </c>
      <c r="F52" s="23" t="n">
        <v>658</v>
      </c>
      <c r="G52" s="15" t="n">
        <f aca="false">F52-E52+1</f>
        <v>658</v>
      </c>
      <c r="H52" s="16" t="n">
        <f aca="false">SUM(F52-E52+1)+(F53-E53+1)+(F54-E54+1)+(F55-E55+1)</f>
        <v>2791</v>
      </c>
    </row>
    <row r="53" customFormat="false" ht="12.75" hidden="false" customHeight="false" outlineLevel="0" collapsed="false">
      <c r="A53" s="46" t="s">
        <v>563</v>
      </c>
      <c r="B53" s="78" t="n">
        <v>336</v>
      </c>
      <c r="C53" s="52"/>
      <c r="D53" s="46"/>
      <c r="E53" s="23" t="n">
        <v>659</v>
      </c>
      <c r="F53" s="23" t="n">
        <v>1367</v>
      </c>
      <c r="G53" s="23" t="n">
        <f aca="false">F53-E53+1</f>
        <v>709</v>
      </c>
      <c r="H53" s="130"/>
    </row>
    <row r="54" customFormat="false" ht="12.75" hidden="false" customHeight="false" outlineLevel="0" collapsed="false">
      <c r="A54" s="46" t="s">
        <v>528</v>
      </c>
      <c r="B54" s="78" t="n">
        <v>337</v>
      </c>
      <c r="C54" s="52"/>
      <c r="D54" s="46"/>
      <c r="E54" s="23" t="n">
        <v>1368</v>
      </c>
      <c r="F54" s="23" t="n">
        <v>2075</v>
      </c>
      <c r="G54" s="23" t="n">
        <f aca="false">F54-E54+1</f>
        <v>708</v>
      </c>
      <c r="H54" s="130"/>
    </row>
    <row r="55" customFormat="false" ht="12.75" hidden="false" customHeight="false" outlineLevel="0" collapsed="false">
      <c r="A55" s="46" t="s">
        <v>564</v>
      </c>
      <c r="B55" s="78" t="n">
        <v>338</v>
      </c>
      <c r="C55" s="52"/>
      <c r="D55" s="46"/>
      <c r="E55" s="23" t="n">
        <v>2076</v>
      </c>
      <c r="F55" s="23" t="n">
        <v>2791</v>
      </c>
      <c r="G55" s="23" t="n">
        <f aca="false">F55-E55+1</f>
        <v>716</v>
      </c>
      <c r="H55" s="130"/>
    </row>
    <row r="56" customFormat="false" ht="12.75" hidden="false" customHeight="false" outlineLevel="0" collapsed="false">
      <c r="A56" s="46"/>
      <c r="B56" s="78" t="n">
        <v>339</v>
      </c>
      <c r="C56" s="52" t="s">
        <v>565</v>
      </c>
      <c r="D56" s="46" t="s">
        <v>566</v>
      </c>
      <c r="E56" s="23" t="n">
        <v>1</v>
      </c>
      <c r="F56" s="23" t="n">
        <v>755</v>
      </c>
      <c r="G56" s="23" t="n">
        <f aca="false">F56-E56+1</f>
        <v>755</v>
      </c>
      <c r="H56" s="75" t="n">
        <f aca="false">SUM(F56-E56+1)+(F57-E57+1)</f>
        <v>1535</v>
      </c>
    </row>
    <row r="57" customFormat="false" ht="12.75" hidden="false" customHeight="false" outlineLevel="0" collapsed="false">
      <c r="A57" s="155"/>
      <c r="B57" s="46" t="n">
        <v>340</v>
      </c>
      <c r="C57" s="52"/>
      <c r="D57" s="46"/>
      <c r="E57" s="23" t="n">
        <v>756</v>
      </c>
      <c r="F57" s="23" t="n">
        <v>1535</v>
      </c>
      <c r="G57" s="23" t="n">
        <f aca="false">F57-E57+1</f>
        <v>780</v>
      </c>
      <c r="H57" s="130"/>
    </row>
    <row r="58" customFormat="false" ht="12.75" hidden="false" customHeight="false" outlineLevel="0" collapsed="false">
      <c r="A58" s="155"/>
      <c r="B58" s="46"/>
      <c r="C58" s="52"/>
      <c r="D58" s="46"/>
      <c r="E58" s="23"/>
      <c r="F58" s="170"/>
      <c r="G58" s="212"/>
      <c r="H58" s="130"/>
    </row>
    <row r="59" customFormat="false" ht="13.5" hidden="false" customHeight="false" outlineLevel="0" collapsed="false">
      <c r="A59" s="102"/>
      <c r="B59" s="34"/>
      <c r="C59" s="121"/>
      <c r="D59" s="34"/>
      <c r="E59" s="81"/>
      <c r="F59" s="138"/>
      <c r="G59" s="212"/>
      <c r="H59" s="133"/>
    </row>
    <row r="60" customFormat="false" ht="13.5" hidden="false" customHeight="false" outlineLevel="0" collapsed="false">
      <c r="A60" s="166" t="s">
        <v>567</v>
      </c>
      <c r="B60" s="48" t="n">
        <v>341</v>
      </c>
      <c r="C60" s="74" t="s">
        <v>568</v>
      </c>
      <c r="D60" s="48" t="s">
        <v>569</v>
      </c>
      <c r="E60" s="23" t="n">
        <v>1</v>
      </c>
      <c r="F60" s="23" t="n">
        <v>706</v>
      </c>
      <c r="G60" s="15" t="n">
        <f aca="false">F60-E60+1</f>
        <v>706</v>
      </c>
      <c r="H60" s="16" t="n">
        <f aca="false">G60</f>
        <v>706</v>
      </c>
    </row>
    <row r="61" customFormat="false" ht="12.75" hidden="false" customHeight="false" outlineLevel="0" collapsed="false">
      <c r="A61" s="155" t="s">
        <v>570</v>
      </c>
      <c r="B61" s="46"/>
      <c r="C61" s="52"/>
      <c r="D61" s="46"/>
      <c r="E61" s="23"/>
      <c r="F61" s="170"/>
      <c r="G61" s="212"/>
      <c r="H61" s="130"/>
    </row>
    <row r="62" customFormat="false" ht="12.75" hidden="false" customHeight="false" outlineLevel="0" collapsed="false">
      <c r="A62" s="155" t="s">
        <v>571</v>
      </c>
      <c r="B62" s="197"/>
      <c r="C62" s="249"/>
      <c r="D62" s="197"/>
      <c r="E62" s="23"/>
      <c r="F62" s="170"/>
      <c r="G62" s="212"/>
      <c r="H62" s="130"/>
    </row>
    <row r="63" customFormat="false" ht="13.5" hidden="false" customHeight="false" outlineLevel="0" collapsed="false">
      <c r="A63" s="155" t="s">
        <v>572</v>
      </c>
      <c r="B63" s="132"/>
      <c r="C63" s="250"/>
      <c r="D63" s="132"/>
      <c r="E63" s="81"/>
      <c r="F63" s="138"/>
      <c r="G63" s="251"/>
      <c r="H63" s="130"/>
    </row>
    <row r="64" customFormat="false" ht="24.75" hidden="false" customHeight="false" outlineLevel="0" collapsed="false">
      <c r="A64" s="252" t="s">
        <v>573</v>
      </c>
      <c r="B64" s="252"/>
      <c r="C64" s="252"/>
      <c r="D64" s="252"/>
      <c r="E64" s="252"/>
      <c r="F64" s="252"/>
      <c r="G64" s="253"/>
      <c r="H64" s="254"/>
    </row>
    <row r="65" customFormat="false" ht="48.75" hidden="false" customHeight="false" outlineLevel="0" collapsed="false">
      <c r="A65" s="126" t="s">
        <v>1</v>
      </c>
      <c r="B65" s="6" t="s">
        <v>2</v>
      </c>
      <c r="C65" s="125" t="s">
        <v>3</v>
      </c>
      <c r="D65" s="255" t="s">
        <v>4</v>
      </c>
      <c r="E65" s="6" t="s">
        <v>5</v>
      </c>
      <c r="F65" s="67" t="s">
        <v>6</v>
      </c>
      <c r="G65" s="6" t="s">
        <v>7</v>
      </c>
      <c r="H65" s="256" t="s">
        <v>8</v>
      </c>
    </row>
    <row r="66" customFormat="false" ht="13.5" hidden="false" customHeight="false" outlineLevel="0" collapsed="false">
      <c r="A66" s="48" t="s">
        <v>574</v>
      </c>
      <c r="B66" s="97" t="n">
        <v>342</v>
      </c>
      <c r="C66" s="74" t="s">
        <v>575</v>
      </c>
      <c r="D66" s="48" t="s">
        <v>576</v>
      </c>
      <c r="E66" s="23" t="n">
        <v>1</v>
      </c>
      <c r="F66" s="23" t="n">
        <v>707</v>
      </c>
      <c r="G66" s="23" t="n">
        <f aca="false">F66-E66+1</f>
        <v>707</v>
      </c>
      <c r="H66" s="16" t="n">
        <f aca="false">SUM(F66-E66+1)+(F67-E67+1)+(F68-E68+1)</f>
        <v>2096</v>
      </c>
    </row>
    <row r="67" customFormat="false" ht="12.75" hidden="false" customHeight="false" outlineLevel="0" collapsed="false">
      <c r="A67" s="46" t="s">
        <v>577</v>
      </c>
      <c r="B67" s="78" t="n">
        <v>343</v>
      </c>
      <c r="C67" s="52"/>
      <c r="D67" s="46"/>
      <c r="E67" s="23" t="n">
        <v>708</v>
      </c>
      <c r="F67" s="23" t="n">
        <v>1477</v>
      </c>
      <c r="G67" s="23" t="n">
        <f aca="false">F67-E67+1</f>
        <v>770</v>
      </c>
      <c r="H67" s="24"/>
    </row>
    <row r="68" customFormat="false" ht="12.75" hidden="false" customHeight="false" outlineLevel="0" collapsed="false">
      <c r="A68" s="46" t="s">
        <v>578</v>
      </c>
      <c r="B68" s="78" t="n">
        <v>344</v>
      </c>
      <c r="C68" s="52"/>
      <c r="D68" s="46"/>
      <c r="E68" s="23" t="n">
        <v>1478</v>
      </c>
      <c r="F68" s="23" t="n">
        <v>2096</v>
      </c>
      <c r="G68" s="23" t="n">
        <f aca="false">F68-E68+1+F69</f>
        <v>872</v>
      </c>
      <c r="H68" s="24"/>
    </row>
    <row r="69" customFormat="false" ht="12.75" hidden="false" customHeight="false" outlineLevel="0" collapsed="false">
      <c r="A69" s="155" t="s">
        <v>571</v>
      </c>
      <c r="B69" s="107" t="s">
        <v>15</v>
      </c>
      <c r="C69" s="52" t="s">
        <v>579</v>
      </c>
      <c r="D69" s="46" t="s">
        <v>580</v>
      </c>
      <c r="E69" s="23" t="n">
        <v>1</v>
      </c>
      <c r="F69" s="23" t="n">
        <v>253</v>
      </c>
      <c r="G69" s="23"/>
      <c r="H69" s="29" t="n">
        <f aca="false">SUM(F69-E69+1)+(F70-E70+1)</f>
        <v>1015</v>
      </c>
    </row>
    <row r="70" customFormat="false" ht="12.75" hidden="false" customHeight="false" outlineLevel="0" collapsed="false">
      <c r="A70" s="155" t="s">
        <v>581</v>
      </c>
      <c r="B70" s="46" t="n">
        <v>345</v>
      </c>
      <c r="C70" s="52"/>
      <c r="D70" s="46"/>
      <c r="E70" s="23" t="n">
        <v>254</v>
      </c>
      <c r="F70" s="23" t="n">
        <v>1015</v>
      </c>
      <c r="G70" s="23" t="n">
        <f aca="false">F70-E70+1</f>
        <v>762</v>
      </c>
      <c r="H70" s="24"/>
    </row>
    <row r="71" customFormat="false" ht="13.5" hidden="false" customHeight="false" outlineLevel="0" collapsed="false">
      <c r="A71" s="156"/>
      <c r="B71" s="34"/>
      <c r="C71" s="121"/>
      <c r="D71" s="34"/>
      <c r="E71" s="81"/>
      <c r="F71" s="112"/>
      <c r="G71" s="251"/>
      <c r="H71" s="114"/>
    </row>
    <row r="72" customFormat="false" ht="13.5" hidden="false" customHeight="false" outlineLevel="0" collapsed="false">
      <c r="A72" s="166" t="s">
        <v>582</v>
      </c>
      <c r="B72" s="48" t="n">
        <v>346</v>
      </c>
      <c r="C72" s="48" t="s">
        <v>583</v>
      </c>
      <c r="D72" s="74" t="s">
        <v>584</v>
      </c>
      <c r="E72" s="23" t="n">
        <v>1</v>
      </c>
      <c r="F72" s="23" t="n">
        <v>698</v>
      </c>
      <c r="G72" s="23" t="n">
        <f aca="false">F72-E72+1</f>
        <v>698</v>
      </c>
      <c r="H72" s="16" t="n">
        <f aca="false">SUM(F72-E72+1)+(F73-E73+1)+(F74-E74+1)</f>
        <v>2396</v>
      </c>
    </row>
    <row r="73" customFormat="false" ht="12.75" hidden="false" customHeight="false" outlineLevel="0" collapsed="false">
      <c r="A73" s="155" t="s">
        <v>585</v>
      </c>
      <c r="B73" s="46" t="n">
        <v>347</v>
      </c>
      <c r="C73" s="46"/>
      <c r="D73" s="52"/>
      <c r="E73" s="23" t="n">
        <v>699</v>
      </c>
      <c r="F73" s="23" t="n">
        <v>1504</v>
      </c>
      <c r="G73" s="23" t="n">
        <f aca="false">F73-E73+1</f>
        <v>806</v>
      </c>
      <c r="H73" s="24"/>
    </row>
    <row r="74" customFormat="false" ht="12.75" hidden="false" customHeight="false" outlineLevel="0" collapsed="false">
      <c r="A74" s="155" t="s">
        <v>571</v>
      </c>
      <c r="B74" s="46" t="n">
        <v>348</v>
      </c>
      <c r="C74" s="46"/>
      <c r="D74" s="52"/>
      <c r="E74" s="23" t="n">
        <v>1505</v>
      </c>
      <c r="F74" s="23" t="n">
        <v>2396</v>
      </c>
      <c r="G74" s="23" t="n">
        <f aca="false">F74-E74+1</f>
        <v>892</v>
      </c>
      <c r="H74" s="24"/>
    </row>
    <row r="75" customFormat="false" ht="13.5" hidden="false" customHeight="false" outlineLevel="0" collapsed="false">
      <c r="A75" s="102" t="s">
        <v>586</v>
      </c>
      <c r="B75" s="34"/>
      <c r="C75" s="34"/>
      <c r="D75" s="121"/>
      <c r="E75" s="81"/>
      <c r="F75" s="112"/>
      <c r="G75" s="257"/>
      <c r="H75" s="114"/>
    </row>
    <row r="76" customFormat="false" ht="13.5" hidden="false" customHeight="false" outlineLevel="0" collapsed="false">
      <c r="A76" s="166" t="s">
        <v>587</v>
      </c>
      <c r="B76" s="48" t="n">
        <v>349</v>
      </c>
      <c r="C76" s="48" t="s">
        <v>588</v>
      </c>
      <c r="D76" s="74" t="s">
        <v>589</v>
      </c>
      <c r="E76" s="23" t="n">
        <v>1</v>
      </c>
      <c r="F76" s="23" t="n">
        <v>754</v>
      </c>
      <c r="G76" s="15" t="n">
        <f aca="false">F76-E76+1</f>
        <v>754</v>
      </c>
      <c r="H76" s="16" t="n">
        <f aca="false">SUM(F76-E76+1)+(F77-E77+1)+(F78-E78+1)</f>
        <v>2550</v>
      </c>
    </row>
    <row r="77" customFormat="false" ht="12.75" hidden="false" customHeight="false" outlineLevel="0" collapsed="false">
      <c r="A77" s="155" t="s">
        <v>590</v>
      </c>
      <c r="B77" s="46" t="n">
        <v>350</v>
      </c>
      <c r="C77" s="46"/>
      <c r="D77" s="52"/>
      <c r="E77" s="23" t="n">
        <v>755</v>
      </c>
      <c r="F77" s="23" t="n">
        <v>1636</v>
      </c>
      <c r="G77" s="23" t="n">
        <f aca="false">F77-E77+1</f>
        <v>882</v>
      </c>
      <c r="H77" s="24"/>
    </row>
    <row r="78" customFormat="false" ht="12.75" hidden="false" customHeight="false" outlineLevel="0" collapsed="false">
      <c r="A78" s="155" t="s">
        <v>571</v>
      </c>
      <c r="B78" s="46" t="n">
        <v>351</v>
      </c>
      <c r="C78" s="46"/>
      <c r="D78" s="78"/>
      <c r="E78" s="23" t="n">
        <v>1637</v>
      </c>
      <c r="F78" s="28" t="n">
        <v>2550</v>
      </c>
      <c r="G78" s="23" t="n">
        <f aca="false">F78-E78+1</f>
        <v>914</v>
      </c>
      <c r="H78" s="24"/>
    </row>
    <row r="79" customFormat="false" ht="12.75" hidden="false" customHeight="false" outlineLevel="0" collapsed="false">
      <c r="A79" s="155" t="s">
        <v>591</v>
      </c>
      <c r="B79" s="29"/>
      <c r="C79" s="46"/>
      <c r="D79" s="78"/>
      <c r="E79" s="23"/>
      <c r="F79" s="131"/>
      <c r="G79" s="23"/>
      <c r="H79" s="24"/>
    </row>
    <row r="80" customFormat="false" ht="13.5" hidden="false" customHeight="false" outlineLevel="0" collapsed="false">
      <c r="A80" s="102"/>
      <c r="B80" s="34"/>
      <c r="C80" s="34"/>
      <c r="D80" s="121"/>
      <c r="E80" s="81"/>
      <c r="F80" s="112"/>
      <c r="G80" s="251"/>
      <c r="H80" s="114"/>
    </row>
    <row r="81" customFormat="false" ht="13.5" hidden="false" customHeight="false" outlineLevel="0" collapsed="false">
      <c r="A81" s="166" t="s">
        <v>592</v>
      </c>
      <c r="B81" s="48" t="n">
        <v>352</v>
      </c>
      <c r="C81" s="46" t="s">
        <v>593</v>
      </c>
      <c r="D81" s="52" t="s">
        <v>594</v>
      </c>
      <c r="E81" s="23" t="n">
        <v>1</v>
      </c>
      <c r="F81" s="23" t="n">
        <v>600</v>
      </c>
      <c r="G81" s="15" t="n">
        <f aca="false">F81-E81+1</f>
        <v>600</v>
      </c>
      <c r="H81" s="16" t="n">
        <f aca="false">SUM(F81-E81+1)+(F82-E82+1)+(F83-E83+1)</f>
        <v>2026</v>
      </c>
    </row>
    <row r="82" customFormat="false" ht="12.75" hidden="false" customHeight="false" outlineLevel="0" collapsed="false">
      <c r="A82" s="46" t="s">
        <v>595</v>
      </c>
      <c r="B82" s="78" t="n">
        <v>353</v>
      </c>
      <c r="C82" s="24"/>
      <c r="D82" s="109"/>
      <c r="E82" s="23" t="n">
        <v>601</v>
      </c>
      <c r="F82" s="23" t="n">
        <v>1295</v>
      </c>
      <c r="G82" s="23" t="n">
        <f aca="false">F82-E82+1</f>
        <v>695</v>
      </c>
      <c r="H82" s="24"/>
    </row>
    <row r="83" customFormat="false" ht="12.75" hidden="false" customHeight="false" outlineLevel="0" collapsed="false">
      <c r="A83" s="46" t="s">
        <v>571</v>
      </c>
      <c r="B83" s="78" t="n">
        <v>354</v>
      </c>
      <c r="C83" s="118"/>
      <c r="D83" s="52"/>
      <c r="E83" s="23" t="n">
        <v>1296</v>
      </c>
      <c r="F83" s="23" t="n">
        <v>2026</v>
      </c>
      <c r="G83" s="23" t="n">
        <f aca="false">F83-E83+1</f>
        <v>731</v>
      </c>
      <c r="H83" s="24"/>
      <c r="I83" s="53"/>
    </row>
    <row r="84" customFormat="false" ht="12.75" hidden="false" customHeight="false" outlineLevel="0" collapsed="false">
      <c r="A84" s="155" t="s">
        <v>596</v>
      </c>
      <c r="B84" s="46"/>
      <c r="C84" s="258"/>
      <c r="D84" s="52"/>
      <c r="E84" s="23"/>
      <c r="F84" s="23"/>
      <c r="G84" s="23"/>
      <c r="H84" s="24"/>
    </row>
    <row r="85" customFormat="false" ht="13.5" hidden="false" customHeight="false" outlineLevel="0" collapsed="false">
      <c r="A85" s="102"/>
      <c r="B85" s="34"/>
      <c r="C85" s="34"/>
      <c r="D85" s="121"/>
      <c r="E85" s="81"/>
      <c r="F85" s="112"/>
      <c r="G85" s="251"/>
      <c r="H85" s="114"/>
    </row>
    <row r="86" customFormat="false" ht="13.5" hidden="false" customHeight="false" outlineLevel="0" collapsed="false">
      <c r="A86" s="166" t="s">
        <v>597</v>
      </c>
      <c r="B86" s="48" t="n">
        <v>355</v>
      </c>
      <c r="C86" s="48" t="s">
        <v>598</v>
      </c>
      <c r="D86" s="74" t="s">
        <v>599</v>
      </c>
      <c r="E86" s="23" t="n">
        <v>1</v>
      </c>
      <c r="F86" s="23" t="n">
        <v>704</v>
      </c>
      <c r="G86" s="15" t="n">
        <f aca="false">F86-E86+1</f>
        <v>704</v>
      </c>
      <c r="H86" s="16" t="n">
        <f aca="false">SUM(F86-E86+1)+(F87-E87+1)+(F88-E88+1)+(F89-E89+1)+(F90-E90+1)</f>
        <v>3992</v>
      </c>
    </row>
    <row r="87" customFormat="false" ht="12.75" hidden="false" customHeight="false" outlineLevel="0" collapsed="false">
      <c r="A87" s="155" t="s">
        <v>600</v>
      </c>
      <c r="B87" s="46" t="n">
        <v>356</v>
      </c>
      <c r="C87" s="46"/>
      <c r="D87" s="52"/>
      <c r="E87" s="23" t="n">
        <v>705</v>
      </c>
      <c r="F87" s="23" t="n">
        <v>1514</v>
      </c>
      <c r="G87" s="23" t="n">
        <f aca="false">F87-E87+1</f>
        <v>810</v>
      </c>
      <c r="H87" s="24"/>
    </row>
    <row r="88" customFormat="false" ht="12.75" hidden="false" customHeight="false" outlineLevel="0" collapsed="false">
      <c r="A88" s="155" t="s">
        <v>571</v>
      </c>
      <c r="B88" s="46" t="n">
        <v>357</v>
      </c>
      <c r="C88" s="46"/>
      <c r="D88" s="52"/>
      <c r="E88" s="23" t="n">
        <v>1515</v>
      </c>
      <c r="F88" s="23" t="n">
        <v>2312</v>
      </c>
      <c r="G88" s="23" t="n">
        <f aca="false">F88-E88+1</f>
        <v>798</v>
      </c>
      <c r="H88" s="24"/>
    </row>
    <row r="89" customFormat="false" ht="12.75" hidden="false" customHeight="false" outlineLevel="0" collapsed="false">
      <c r="A89" s="155" t="s">
        <v>601</v>
      </c>
      <c r="B89" s="46" t="n">
        <v>358</v>
      </c>
      <c r="C89" s="46"/>
      <c r="D89" s="52"/>
      <c r="E89" s="23" t="n">
        <v>2313</v>
      </c>
      <c r="F89" s="23" t="n">
        <v>3111</v>
      </c>
      <c r="G89" s="23" t="n">
        <f aca="false">F89-E89+1</f>
        <v>799</v>
      </c>
      <c r="H89" s="24"/>
    </row>
    <row r="90" customFormat="false" ht="12.75" hidden="false" customHeight="false" outlineLevel="0" collapsed="false">
      <c r="A90" s="155"/>
      <c r="B90" s="46" t="n">
        <v>359</v>
      </c>
      <c r="C90" s="46"/>
      <c r="D90" s="52"/>
      <c r="E90" s="23" t="n">
        <v>3112</v>
      </c>
      <c r="F90" s="23" t="n">
        <v>3992</v>
      </c>
      <c r="G90" s="23" t="n">
        <f aca="false">F90-E90+1</f>
        <v>881</v>
      </c>
      <c r="H90" s="24"/>
    </row>
    <row r="91" customFormat="false" ht="12.75" hidden="false" customHeight="false" outlineLevel="0" collapsed="false">
      <c r="A91" s="155"/>
      <c r="B91" s="29"/>
      <c r="C91" s="46"/>
      <c r="D91" s="52"/>
      <c r="E91" s="23"/>
      <c r="F91" s="23"/>
      <c r="G91" s="23"/>
      <c r="H91" s="24"/>
    </row>
    <row r="92" customFormat="false" ht="13.5" hidden="false" customHeight="false" outlineLevel="0" collapsed="false">
      <c r="A92" s="102"/>
      <c r="B92" s="34"/>
      <c r="C92" s="34"/>
      <c r="D92" s="121"/>
      <c r="E92" s="81"/>
      <c r="F92" s="112"/>
      <c r="G92" s="251"/>
      <c r="H92" s="114"/>
    </row>
    <row r="93" customFormat="false" ht="13.5" hidden="false" customHeight="false" outlineLevel="0" collapsed="false">
      <c r="A93" s="52"/>
      <c r="B93" s="52"/>
      <c r="C93" s="2"/>
    </row>
    <row r="94" customFormat="false" ht="12.75" hidden="false" customHeight="false" outlineLevel="0" collapsed="false">
      <c r="A94" s="52" t="s">
        <v>510</v>
      </c>
      <c r="B94" s="52" t="s">
        <v>602</v>
      </c>
      <c r="C94" s="2" t="s">
        <v>110</v>
      </c>
      <c r="G94" s="2" t="n">
        <f aca="false">SUM(G3:G92)</f>
        <v>41509</v>
      </c>
      <c r="H94" s="2" t="n">
        <f aca="false">SUM(H3:H92)</f>
        <v>41509</v>
      </c>
    </row>
    <row r="95" customFormat="false" ht="12.75" hidden="false" customHeight="false" outlineLevel="0" collapsed="false">
      <c r="A95" s="52" t="n">
        <v>14</v>
      </c>
      <c r="B95" s="52" t="n">
        <v>56</v>
      </c>
      <c r="C95" s="2" t="n">
        <v>21</v>
      </c>
    </row>
    <row r="96" customFormat="false" ht="12.75" hidden="false" customHeight="false" outlineLevel="0" collapsed="false">
      <c r="C96" s="0"/>
      <c r="E96" s="0"/>
      <c r="F96" s="0"/>
      <c r="H96" s="0"/>
    </row>
    <row r="97" customFormat="false" ht="12.75" hidden="false" customHeight="false" outlineLevel="0" collapsed="false">
      <c r="C97" s="0"/>
      <c r="E97" s="0"/>
      <c r="F97" s="0"/>
      <c r="H97" s="0"/>
    </row>
    <row r="98" customFormat="false" ht="12.75" hidden="false" customHeight="false" outlineLevel="0" collapsed="false">
      <c r="E98" s="0"/>
      <c r="F98" s="0"/>
    </row>
  </sheetData>
  <mergeCells count="2">
    <mergeCell ref="A1:F1"/>
    <mergeCell ref="A64:F6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PollingSchemeEuropeanLocalElections2019 final.xls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66" activeCellId="0" sqref="B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03" width="8.99"/>
    <col collapsed="false" customWidth="true" hidden="false" outlineLevel="0" max="3" min="3" style="0" width="20.41"/>
    <col collapsed="false" customWidth="true" hidden="false" outlineLevel="0" max="4" min="4" style="0" width="7.14"/>
    <col collapsed="false" customWidth="true" hidden="false" outlineLevel="0" max="5" min="5" style="2" width="10.71"/>
    <col collapsed="false" customWidth="true" hidden="false" outlineLevel="0" max="7" min="6" style="2" width="9.14"/>
  </cols>
  <sheetData>
    <row r="1" customFormat="false" ht="24.75" hidden="false" customHeight="false" outlineLevel="0" collapsed="false">
      <c r="A1" s="4" t="s">
        <v>603</v>
      </c>
      <c r="B1" s="4"/>
      <c r="C1" s="4"/>
      <c r="D1" s="4"/>
      <c r="E1" s="4"/>
      <c r="F1" s="4"/>
      <c r="G1" s="66"/>
      <c r="H1" s="201"/>
    </row>
    <row r="2" customFormat="false" ht="48.75" hidden="false" customHeight="false" outlineLevel="0" collapsed="false">
      <c r="A2" s="202" t="s">
        <v>1</v>
      </c>
      <c r="B2" s="202" t="s">
        <v>2</v>
      </c>
      <c r="C2" s="203" t="s">
        <v>3</v>
      </c>
      <c r="D2" s="202" t="s">
        <v>4</v>
      </c>
      <c r="E2" s="202" t="s">
        <v>5</v>
      </c>
      <c r="F2" s="202" t="s">
        <v>6</v>
      </c>
      <c r="G2" s="259" t="s">
        <v>7</v>
      </c>
      <c r="H2" s="173" t="s">
        <v>8</v>
      </c>
    </row>
    <row r="3" customFormat="false" ht="13.5" hidden="false" customHeight="false" outlineLevel="0" collapsed="false">
      <c r="A3" s="72" t="s">
        <v>604</v>
      </c>
      <c r="B3" s="72" t="n">
        <v>360</v>
      </c>
      <c r="C3" s="72" t="s">
        <v>605</v>
      </c>
      <c r="D3" s="74" t="s">
        <v>606</v>
      </c>
      <c r="E3" s="21" t="n">
        <v>1</v>
      </c>
      <c r="F3" s="21" t="n">
        <v>638</v>
      </c>
      <c r="G3" s="13" t="n">
        <f aca="false">F3-E3+1</f>
        <v>638</v>
      </c>
      <c r="H3" s="36" t="n">
        <f aca="false">SUM(F3-E3+1)+(F4-E4+1)+(F5-E5+1)</f>
        <v>2058</v>
      </c>
    </row>
    <row r="4" customFormat="false" ht="12.75" hidden="false" customHeight="false" outlineLevel="0" collapsed="false">
      <c r="A4" s="47" t="s">
        <v>607</v>
      </c>
      <c r="B4" s="47" t="n">
        <v>361</v>
      </c>
      <c r="C4" s="47"/>
      <c r="D4" s="2"/>
      <c r="E4" s="21" t="n">
        <v>639</v>
      </c>
      <c r="F4" s="21" t="n">
        <v>1288</v>
      </c>
      <c r="G4" s="21" t="n">
        <f aca="false">F4-E4+1</f>
        <v>650</v>
      </c>
      <c r="H4" s="39"/>
    </row>
    <row r="5" customFormat="false" ht="12.75" hidden="false" customHeight="false" outlineLevel="0" collapsed="false">
      <c r="A5" s="47" t="s">
        <v>336</v>
      </c>
      <c r="B5" s="47" t="n">
        <v>362</v>
      </c>
      <c r="C5" s="47"/>
      <c r="D5" s="2"/>
      <c r="E5" s="21" t="n">
        <v>1289</v>
      </c>
      <c r="F5" s="21" t="n">
        <v>2058</v>
      </c>
      <c r="G5" s="21" t="n">
        <f aca="false">F5-E5+1</f>
        <v>770</v>
      </c>
      <c r="H5" s="39"/>
    </row>
    <row r="6" customFormat="false" ht="13.5" hidden="false" customHeight="false" outlineLevel="0" collapsed="false">
      <c r="A6" s="47" t="s">
        <v>608</v>
      </c>
      <c r="B6" s="32"/>
      <c r="C6" s="32"/>
      <c r="D6" s="33"/>
      <c r="E6" s="60"/>
      <c r="F6" s="61"/>
      <c r="G6" s="260"/>
      <c r="H6" s="171"/>
    </row>
    <row r="7" customFormat="false" ht="13.5" hidden="false" customHeight="false" outlineLevel="0" collapsed="false">
      <c r="A7" s="72" t="s">
        <v>609</v>
      </c>
      <c r="B7" s="72" t="n">
        <v>363</v>
      </c>
      <c r="C7" s="72" t="s">
        <v>610</v>
      </c>
      <c r="D7" s="74" t="s">
        <v>611</v>
      </c>
      <c r="E7" s="21" t="n">
        <v>1</v>
      </c>
      <c r="F7" s="21" t="n">
        <v>674</v>
      </c>
      <c r="G7" s="13" t="n">
        <f aca="false">F7-E7+1</f>
        <v>674</v>
      </c>
      <c r="H7" s="36" t="n">
        <f aca="false">SUM(F7-E7+1)+(F8-E8+1)+(F9-E9+1)</f>
        <v>1829</v>
      </c>
    </row>
    <row r="8" customFormat="false" ht="12.75" hidden="false" customHeight="false" outlineLevel="0" collapsed="false">
      <c r="A8" s="47" t="s">
        <v>612</v>
      </c>
      <c r="B8" s="47" t="n">
        <v>364</v>
      </c>
      <c r="C8" s="47"/>
      <c r="D8" s="2"/>
      <c r="E8" s="21" t="n">
        <v>675</v>
      </c>
      <c r="F8" s="21" t="n">
        <v>1410</v>
      </c>
      <c r="G8" s="21" t="n">
        <f aca="false">F8-E8+1</f>
        <v>736</v>
      </c>
      <c r="H8" s="39"/>
    </row>
    <row r="9" customFormat="false" ht="12.75" hidden="false" customHeight="false" outlineLevel="0" collapsed="false">
      <c r="A9" s="47" t="s">
        <v>277</v>
      </c>
      <c r="B9" s="47" t="n">
        <v>365</v>
      </c>
      <c r="C9" s="47"/>
      <c r="D9" s="2"/>
      <c r="E9" s="21" t="n">
        <v>1411</v>
      </c>
      <c r="F9" s="21" t="n">
        <v>1829</v>
      </c>
      <c r="G9" s="21" t="n">
        <f aca="false">F9-E9+1+(F10-E10+1)</f>
        <v>750</v>
      </c>
      <c r="H9" s="39"/>
    </row>
    <row r="10" customFormat="false" ht="12.75" hidden="false" customHeight="false" outlineLevel="0" collapsed="false">
      <c r="A10" s="47" t="s">
        <v>613</v>
      </c>
      <c r="B10" s="59" t="s">
        <v>15</v>
      </c>
      <c r="C10" s="47" t="s">
        <v>614</v>
      </c>
      <c r="D10" s="52" t="s">
        <v>615</v>
      </c>
      <c r="E10" s="21" t="n">
        <v>1</v>
      </c>
      <c r="F10" s="21" t="n">
        <v>331</v>
      </c>
      <c r="G10" s="21"/>
      <c r="H10" s="39" t="n">
        <f aca="false">SUM(F10-E10+1)+(F12-E12+1)+(F13-E13+1)</f>
        <v>1429</v>
      </c>
    </row>
    <row r="11" customFormat="false" ht="12.75" hidden="false" customHeight="false" outlineLevel="0" collapsed="false">
      <c r="A11" s="47"/>
      <c r="B11" s="59"/>
      <c r="C11" s="47"/>
      <c r="D11" s="52"/>
      <c r="E11" s="21"/>
      <c r="F11" s="21"/>
      <c r="G11" s="21"/>
      <c r="H11" s="39"/>
    </row>
    <row r="12" customFormat="false" ht="12.75" hidden="false" customHeight="false" outlineLevel="0" collapsed="false">
      <c r="A12" s="47"/>
      <c r="B12" s="47" t="n">
        <v>366</v>
      </c>
      <c r="C12" s="47" t="s">
        <v>614</v>
      </c>
      <c r="D12" s="52" t="s">
        <v>615</v>
      </c>
      <c r="E12" s="21" t="n">
        <v>332</v>
      </c>
      <c r="F12" s="21" t="n">
        <v>1014</v>
      </c>
      <c r="G12" s="21" t="n">
        <f aca="false">F12-E12+1</f>
        <v>683</v>
      </c>
      <c r="H12" s="39"/>
    </row>
    <row r="13" customFormat="false" ht="12.75" hidden="false" customHeight="false" outlineLevel="0" collapsed="false">
      <c r="A13" s="162"/>
      <c r="B13" s="47" t="n">
        <v>367</v>
      </c>
      <c r="C13" s="47"/>
      <c r="D13" s="52"/>
      <c r="E13" s="21" t="n">
        <v>1015</v>
      </c>
      <c r="F13" s="21" t="n">
        <v>1429</v>
      </c>
      <c r="G13" s="21" t="n">
        <f aca="false">F13-E13+1+(F14-E14+1)</f>
        <v>761</v>
      </c>
      <c r="H13" s="39"/>
    </row>
    <row r="14" customFormat="false" ht="12.75" hidden="false" customHeight="false" outlineLevel="0" collapsed="false">
      <c r="A14" s="162"/>
      <c r="B14" s="59" t="s">
        <v>15</v>
      </c>
      <c r="C14" s="47" t="s">
        <v>616</v>
      </c>
      <c r="D14" s="52" t="s">
        <v>617</v>
      </c>
      <c r="E14" s="21" t="n">
        <v>1</v>
      </c>
      <c r="F14" s="21" t="n">
        <v>346</v>
      </c>
      <c r="G14" s="21"/>
      <c r="H14" s="39" t="n">
        <f aca="false">SUM(F14-E14+1)+(F16-E16+1)</f>
        <v>1155</v>
      </c>
    </row>
    <row r="15" customFormat="false" ht="12.75" hidden="false" customHeight="false" outlineLevel="0" collapsed="false">
      <c r="A15" s="162"/>
      <c r="B15" s="59"/>
      <c r="C15" s="47"/>
      <c r="D15" s="52"/>
      <c r="E15" s="21"/>
      <c r="F15" s="21"/>
      <c r="G15" s="21"/>
      <c r="H15" s="39"/>
    </row>
    <row r="16" customFormat="false" ht="12.75" hidden="false" customHeight="false" outlineLevel="0" collapsed="false">
      <c r="A16" s="162"/>
      <c r="B16" s="47" t="n">
        <v>368</v>
      </c>
      <c r="C16" s="47" t="s">
        <v>616</v>
      </c>
      <c r="D16" s="52" t="s">
        <v>617</v>
      </c>
      <c r="E16" s="21" t="n">
        <v>347</v>
      </c>
      <c r="F16" s="21" t="n">
        <v>1155</v>
      </c>
      <c r="G16" s="21" t="n">
        <f aca="false">F16-E16+1</f>
        <v>809</v>
      </c>
      <c r="H16" s="39"/>
    </row>
    <row r="17" customFormat="false" ht="12.75" hidden="false" customHeight="false" outlineLevel="0" collapsed="false">
      <c r="A17" s="162"/>
      <c r="B17" s="47" t="n">
        <v>369</v>
      </c>
      <c r="C17" s="47" t="s">
        <v>618</v>
      </c>
      <c r="D17" s="52" t="s">
        <v>619</v>
      </c>
      <c r="E17" s="21" t="n">
        <v>1</v>
      </c>
      <c r="F17" s="21" t="n">
        <v>844</v>
      </c>
      <c r="G17" s="21" t="n">
        <f aca="false">F17-E17+1</f>
        <v>844</v>
      </c>
      <c r="H17" s="39" t="n">
        <f aca="false">SUM(F17-E17+1)</f>
        <v>844</v>
      </c>
    </row>
    <row r="18" customFormat="false" ht="13.5" hidden="false" customHeight="false" outlineLevel="0" collapsed="false">
      <c r="A18" s="30"/>
      <c r="B18" s="32"/>
      <c r="C18" s="47"/>
      <c r="D18" s="2"/>
      <c r="E18" s="60"/>
      <c r="F18" s="61"/>
      <c r="G18" s="60"/>
      <c r="H18" s="171"/>
    </row>
    <row r="19" customFormat="false" ht="13.5" hidden="false" customHeight="false" outlineLevel="0" collapsed="false">
      <c r="A19" s="48" t="s">
        <v>620</v>
      </c>
      <c r="B19" s="72" t="n">
        <v>370</v>
      </c>
      <c r="C19" s="72" t="s">
        <v>621</v>
      </c>
      <c r="D19" s="74" t="s">
        <v>622</v>
      </c>
      <c r="E19" s="21" t="n">
        <v>1</v>
      </c>
      <c r="F19" s="21" t="n">
        <v>632</v>
      </c>
      <c r="G19" s="13" t="n">
        <f aca="false">F19-E19+1</f>
        <v>632</v>
      </c>
      <c r="H19" s="36" t="n">
        <f aca="false">SUM(F19-E19+1)+(F20-E20+1)+(F21-E21+1)</f>
        <v>1966</v>
      </c>
    </row>
    <row r="20" customFormat="false" ht="12.75" hidden="false" customHeight="false" outlineLevel="0" collapsed="false">
      <c r="A20" s="47" t="s">
        <v>623</v>
      </c>
      <c r="B20" s="47" t="n">
        <v>371</v>
      </c>
      <c r="C20" s="47"/>
      <c r="D20" s="52"/>
      <c r="E20" s="21" t="n">
        <v>633</v>
      </c>
      <c r="F20" s="21" t="n">
        <v>1348</v>
      </c>
      <c r="G20" s="21" t="n">
        <f aca="false">F20-E20+1</f>
        <v>716</v>
      </c>
      <c r="H20" s="39"/>
    </row>
    <row r="21" customFormat="false" ht="12.75" hidden="false" customHeight="false" outlineLevel="0" collapsed="false">
      <c r="A21" s="47" t="s">
        <v>277</v>
      </c>
      <c r="B21" s="47" t="n">
        <v>372</v>
      </c>
      <c r="C21" s="47" t="s">
        <v>621</v>
      </c>
      <c r="D21" s="52" t="s">
        <v>622</v>
      </c>
      <c r="E21" s="21" t="n">
        <v>1349</v>
      </c>
      <c r="F21" s="21" t="n">
        <v>1966</v>
      </c>
      <c r="G21" s="21" t="n">
        <f aca="false">F21-E21+1+(F22-E22+1)</f>
        <v>764</v>
      </c>
      <c r="H21" s="39"/>
    </row>
    <row r="22" customFormat="false" ht="12.75" hidden="false" customHeight="false" outlineLevel="0" collapsed="false">
      <c r="A22" s="47" t="s">
        <v>624</v>
      </c>
      <c r="B22" s="59" t="s">
        <v>15</v>
      </c>
      <c r="C22" s="47" t="s">
        <v>625</v>
      </c>
      <c r="D22" s="52" t="s">
        <v>626</v>
      </c>
      <c r="E22" s="21" t="n">
        <v>1</v>
      </c>
      <c r="F22" s="21" t="n">
        <v>146</v>
      </c>
      <c r="G22" s="21"/>
      <c r="H22" s="39" t="n">
        <f aca="false">SUM(F22-E22+1)+(F24-E24+1)+(F25-E25+1)+(F26-E26+1)</f>
        <v>2294</v>
      </c>
    </row>
    <row r="23" customFormat="false" ht="12.75" hidden="false" customHeight="false" outlineLevel="0" collapsed="false">
      <c r="A23" s="47"/>
      <c r="B23" s="59"/>
      <c r="C23" s="47"/>
      <c r="D23" s="52"/>
      <c r="E23" s="21"/>
      <c r="F23" s="21"/>
      <c r="G23" s="21"/>
      <c r="H23" s="39"/>
    </row>
    <row r="24" customFormat="false" ht="12.75" hidden="false" customHeight="false" outlineLevel="0" collapsed="false">
      <c r="A24" s="47"/>
      <c r="B24" s="47" t="n">
        <v>373</v>
      </c>
      <c r="C24" s="47" t="s">
        <v>625</v>
      </c>
      <c r="D24" s="52" t="s">
        <v>626</v>
      </c>
      <c r="E24" s="21" t="n">
        <v>147</v>
      </c>
      <c r="F24" s="21" t="n">
        <v>842</v>
      </c>
      <c r="G24" s="21" t="n">
        <f aca="false">F24-E24+1</f>
        <v>696</v>
      </c>
      <c r="H24" s="39"/>
    </row>
    <row r="25" customFormat="false" ht="12.75" hidden="false" customHeight="false" outlineLevel="0" collapsed="false">
      <c r="A25" s="47"/>
      <c r="B25" s="47" t="n">
        <v>374</v>
      </c>
      <c r="C25" s="47"/>
      <c r="D25" s="2"/>
      <c r="E25" s="21" t="n">
        <v>843</v>
      </c>
      <c r="F25" s="21" t="n">
        <v>1498</v>
      </c>
      <c r="G25" s="21" t="n">
        <f aca="false">F25-E25+1</f>
        <v>656</v>
      </c>
      <c r="H25" s="39"/>
    </row>
    <row r="26" customFormat="false" ht="12.75" hidden="false" customHeight="false" outlineLevel="0" collapsed="false">
      <c r="A26" s="47"/>
      <c r="B26" s="47" t="n">
        <v>375</v>
      </c>
      <c r="C26" s="47"/>
      <c r="D26" s="2"/>
      <c r="E26" s="21" t="n">
        <v>1499</v>
      </c>
      <c r="F26" s="21" t="n">
        <v>2294</v>
      </c>
      <c r="G26" s="21" t="n">
        <f aca="false">F26-E26+1</f>
        <v>796</v>
      </c>
      <c r="H26" s="39"/>
    </row>
    <row r="27" customFormat="false" ht="13.5" hidden="false" customHeight="false" outlineLevel="0" collapsed="false">
      <c r="A27" s="47"/>
      <c r="B27" s="47"/>
      <c r="C27" s="47"/>
      <c r="D27" s="2"/>
      <c r="E27" s="21"/>
      <c r="F27" s="22"/>
      <c r="G27" s="260"/>
      <c r="H27" s="39"/>
    </row>
    <row r="28" customFormat="false" ht="13.5" hidden="false" customHeight="false" outlineLevel="0" collapsed="false">
      <c r="A28" s="72" t="s">
        <v>627</v>
      </c>
      <c r="B28" s="72" t="n">
        <v>376</v>
      </c>
      <c r="C28" s="72" t="s">
        <v>628</v>
      </c>
      <c r="D28" s="74" t="s">
        <v>629</v>
      </c>
      <c r="E28" s="13" t="n">
        <v>1</v>
      </c>
      <c r="F28" s="13" t="n">
        <v>593</v>
      </c>
      <c r="G28" s="13" t="n">
        <f aca="false">F28-E28+1</f>
        <v>593</v>
      </c>
      <c r="H28" s="36" t="n">
        <f aca="false">SUM(F28-E28+1)+(F29-E29+1)+(F30-E30+1)+(F31-E31+1)</f>
        <v>2289</v>
      </c>
    </row>
    <row r="29" customFormat="false" ht="12.75" hidden="false" customHeight="false" outlineLevel="0" collapsed="false">
      <c r="A29" s="47" t="s">
        <v>630</v>
      </c>
      <c r="B29" s="47" t="n">
        <v>377</v>
      </c>
      <c r="C29" s="47"/>
      <c r="D29" s="52"/>
      <c r="E29" s="21" t="n">
        <v>594</v>
      </c>
      <c r="F29" s="21" t="n">
        <v>1255</v>
      </c>
      <c r="G29" s="21" t="n">
        <f aca="false">F29-E29+1</f>
        <v>662</v>
      </c>
      <c r="H29" s="39"/>
    </row>
    <row r="30" customFormat="false" ht="12.75" hidden="false" customHeight="false" outlineLevel="0" collapsed="false">
      <c r="A30" s="47" t="s">
        <v>631</v>
      </c>
      <c r="B30" s="47" t="n">
        <v>378</v>
      </c>
      <c r="C30" s="47"/>
      <c r="D30" s="52"/>
      <c r="E30" s="21" t="n">
        <v>1256</v>
      </c>
      <c r="F30" s="21" t="n">
        <v>1892</v>
      </c>
      <c r="G30" s="21" t="n">
        <f aca="false">F30-E30+1</f>
        <v>637</v>
      </c>
      <c r="H30" s="39"/>
    </row>
    <row r="31" customFormat="false" ht="12.75" hidden="false" customHeight="false" outlineLevel="0" collapsed="false">
      <c r="A31" s="47" t="s">
        <v>414</v>
      </c>
      <c r="B31" s="47" t="n">
        <v>379</v>
      </c>
      <c r="C31" s="47"/>
      <c r="D31" s="52"/>
      <c r="E31" s="21" t="n">
        <v>1893</v>
      </c>
      <c r="F31" s="21" t="n">
        <v>2289</v>
      </c>
      <c r="G31" s="21" t="n">
        <f aca="false">F31-E31+1+(F32-E32+1)</f>
        <v>697</v>
      </c>
      <c r="H31" s="39"/>
    </row>
    <row r="32" customFormat="false" ht="12.75" hidden="false" customHeight="false" outlineLevel="0" collapsed="false">
      <c r="A32" s="47" t="s">
        <v>632</v>
      </c>
      <c r="B32" s="59" t="s">
        <v>15</v>
      </c>
      <c r="C32" s="47" t="s">
        <v>633</v>
      </c>
      <c r="D32" s="52" t="s">
        <v>634</v>
      </c>
      <c r="E32" s="21" t="n">
        <v>1</v>
      </c>
      <c r="F32" s="21" t="n">
        <v>300</v>
      </c>
      <c r="G32" s="21"/>
      <c r="H32" s="39" t="n">
        <f aca="false">SUM(F32-E32+1)+(F34-E34+1)</f>
        <v>1021</v>
      </c>
    </row>
    <row r="33" customFormat="false" ht="12.75" hidden="false" customHeight="false" outlineLevel="0" collapsed="false">
      <c r="A33" s="47"/>
      <c r="B33" s="59"/>
      <c r="C33" s="47"/>
      <c r="D33" s="52"/>
      <c r="E33" s="21"/>
      <c r="F33" s="21"/>
      <c r="G33" s="21"/>
      <c r="H33" s="39"/>
    </row>
    <row r="34" customFormat="false" ht="12.75" hidden="false" customHeight="false" outlineLevel="0" collapsed="false">
      <c r="A34" s="47"/>
      <c r="B34" s="47" t="n">
        <v>380</v>
      </c>
      <c r="C34" s="47" t="s">
        <v>633</v>
      </c>
      <c r="D34" s="52" t="s">
        <v>634</v>
      </c>
      <c r="E34" s="21" t="n">
        <v>301</v>
      </c>
      <c r="F34" s="21" t="n">
        <v>1021</v>
      </c>
      <c r="G34" s="21" t="n">
        <f aca="false">F34-E34+1</f>
        <v>721</v>
      </c>
      <c r="H34" s="39"/>
    </row>
    <row r="35" customFormat="false" ht="13.5" hidden="false" customHeight="false" outlineLevel="0" collapsed="false">
      <c r="A35" s="30"/>
      <c r="B35" s="32"/>
      <c r="C35" s="32"/>
      <c r="D35" s="33"/>
      <c r="E35" s="60"/>
      <c r="F35" s="61"/>
      <c r="G35" s="61"/>
      <c r="H35" s="171"/>
    </row>
    <row r="36" customFormat="false" ht="13.5" hidden="false" customHeight="false" outlineLevel="0" collapsed="false">
      <c r="A36" s="47" t="s">
        <v>635</v>
      </c>
      <c r="B36" s="47" t="n">
        <v>381</v>
      </c>
      <c r="C36" s="47" t="s">
        <v>636</v>
      </c>
      <c r="D36" s="78" t="s">
        <v>637</v>
      </c>
      <c r="E36" s="13" t="n">
        <v>1</v>
      </c>
      <c r="F36" s="13" t="n">
        <v>521</v>
      </c>
      <c r="G36" s="13" t="n">
        <f aca="false">F36-E36+1</f>
        <v>521</v>
      </c>
      <c r="H36" s="36" t="n">
        <f aca="false">SUM(F36-E36+1)+(F37-E37+1)+(F38-E38+1)</f>
        <v>1880</v>
      </c>
    </row>
    <row r="37" customFormat="false" ht="12.75" hidden="false" customHeight="false" outlineLevel="0" collapsed="false">
      <c r="A37" s="47" t="s">
        <v>638</v>
      </c>
      <c r="B37" s="47" t="n">
        <v>382</v>
      </c>
      <c r="C37" s="162"/>
      <c r="E37" s="21" t="n">
        <v>522</v>
      </c>
      <c r="F37" s="21" t="n">
        <v>1115</v>
      </c>
      <c r="G37" s="21" t="n">
        <f aca="false">F37-E37+1</f>
        <v>594</v>
      </c>
      <c r="H37" s="39"/>
    </row>
    <row r="38" customFormat="false" ht="12.75" hidden="false" customHeight="false" outlineLevel="0" collapsed="false">
      <c r="A38" s="47" t="s">
        <v>639</v>
      </c>
      <c r="B38" s="47" t="n">
        <v>383</v>
      </c>
      <c r="C38" s="162"/>
      <c r="E38" s="21" t="n">
        <v>1116</v>
      </c>
      <c r="F38" s="21" t="n">
        <v>1880</v>
      </c>
      <c r="G38" s="21" t="n">
        <f aca="false">F38-E38+1</f>
        <v>765</v>
      </c>
      <c r="H38" s="39"/>
    </row>
    <row r="39" customFormat="false" ht="12.75" hidden="false" customHeight="false" outlineLevel="0" collapsed="false">
      <c r="A39" s="47" t="s">
        <v>640</v>
      </c>
      <c r="B39" s="47"/>
      <c r="C39" s="162"/>
      <c r="E39" s="47"/>
      <c r="F39" s="94"/>
      <c r="H39" s="39"/>
    </row>
    <row r="40" customFormat="false" ht="13.5" hidden="false" customHeight="false" outlineLevel="0" collapsed="false">
      <c r="A40" s="47" t="s">
        <v>641</v>
      </c>
      <c r="B40" s="37"/>
      <c r="C40" s="162"/>
      <c r="E40" s="47"/>
      <c r="F40" s="94"/>
      <c r="H40" s="171"/>
    </row>
    <row r="41" customFormat="false" ht="13.5" hidden="false" customHeight="false" outlineLevel="0" collapsed="false">
      <c r="A41" s="261" t="s">
        <v>642</v>
      </c>
      <c r="B41" s="72" t="n">
        <v>384</v>
      </c>
      <c r="C41" s="72" t="s">
        <v>643</v>
      </c>
      <c r="D41" s="74" t="s">
        <v>644</v>
      </c>
      <c r="E41" s="13" t="n">
        <v>1</v>
      </c>
      <c r="F41" s="13" t="n">
        <v>538</v>
      </c>
      <c r="G41" s="13" t="n">
        <f aca="false">F41-E41+1</f>
        <v>538</v>
      </c>
      <c r="H41" s="36" t="n">
        <f aca="false">SUM(F41-E41+1)+(F42-E42+1)</f>
        <v>1211</v>
      </c>
    </row>
    <row r="42" customFormat="false" ht="12.75" hidden="false" customHeight="false" outlineLevel="0" collapsed="false">
      <c r="A42" s="46" t="s">
        <v>645</v>
      </c>
      <c r="B42" s="47" t="n">
        <v>385</v>
      </c>
      <c r="C42" s="47"/>
      <c r="D42" s="2"/>
      <c r="E42" s="21" t="n">
        <v>539</v>
      </c>
      <c r="F42" s="21" t="n">
        <v>1211</v>
      </c>
      <c r="G42" s="21" t="n">
        <f aca="false">F42-E42+1</f>
        <v>673</v>
      </c>
      <c r="H42" s="39"/>
    </row>
    <row r="43" customFormat="false" ht="12.75" hidden="false" customHeight="false" outlineLevel="0" collapsed="false">
      <c r="A43" s="46" t="s">
        <v>646</v>
      </c>
      <c r="B43" s="47"/>
      <c r="C43" s="47"/>
      <c r="D43" s="2"/>
      <c r="E43" s="47"/>
      <c r="F43" s="94"/>
      <c r="H43" s="39"/>
    </row>
    <row r="44" customFormat="false" ht="12.75" hidden="false" customHeight="false" outlineLevel="0" collapsed="false">
      <c r="A44" s="46" t="s">
        <v>640</v>
      </c>
      <c r="B44" s="47"/>
      <c r="C44" s="47"/>
      <c r="D44" s="2"/>
      <c r="E44" s="47"/>
      <c r="F44" s="94"/>
      <c r="H44" s="39"/>
    </row>
    <row r="45" customFormat="false" ht="13.5" hidden="false" customHeight="false" outlineLevel="0" collapsed="false">
      <c r="A45" s="34" t="s">
        <v>647</v>
      </c>
      <c r="B45" s="32"/>
      <c r="C45" s="32"/>
      <c r="D45" s="33"/>
      <c r="E45" s="32"/>
      <c r="F45" s="56"/>
      <c r="H45" s="171"/>
    </row>
    <row r="46" customFormat="false" ht="13.5" hidden="false" customHeight="false" outlineLevel="0" collapsed="false">
      <c r="A46" s="16" t="s">
        <v>648</v>
      </c>
      <c r="B46" s="47" t="n">
        <v>386</v>
      </c>
      <c r="C46" s="47" t="s">
        <v>649</v>
      </c>
      <c r="D46" s="78" t="s">
        <v>650</v>
      </c>
      <c r="E46" s="13" t="n">
        <v>1</v>
      </c>
      <c r="F46" s="13" t="n">
        <v>600</v>
      </c>
      <c r="G46" s="13" t="n">
        <f aca="false">F46-E46+1</f>
        <v>600</v>
      </c>
      <c r="H46" s="57" t="n">
        <f aca="false">SUM(F46-E46+1)+(F47-E47+1)+(F48-E48+1)</f>
        <v>1707</v>
      </c>
    </row>
    <row r="47" customFormat="false" ht="12.75" hidden="false" customHeight="false" outlineLevel="0" collapsed="false">
      <c r="A47" s="29" t="s">
        <v>651</v>
      </c>
      <c r="B47" s="47" t="n">
        <v>387</v>
      </c>
      <c r="C47" s="47"/>
      <c r="D47" s="78"/>
      <c r="E47" s="21" t="n">
        <v>601</v>
      </c>
      <c r="F47" s="21" t="n">
        <v>1289</v>
      </c>
      <c r="G47" s="21" t="n">
        <f aca="false">F47-E47+1</f>
        <v>689</v>
      </c>
      <c r="H47" s="39"/>
    </row>
    <row r="48" customFormat="false" ht="12.75" hidden="false" customHeight="false" outlineLevel="0" collapsed="false">
      <c r="A48" s="29" t="s">
        <v>652</v>
      </c>
      <c r="B48" s="47" t="n">
        <v>388</v>
      </c>
      <c r="C48" s="47"/>
      <c r="D48" s="78"/>
      <c r="E48" s="21" t="n">
        <v>1290</v>
      </c>
      <c r="F48" s="21" t="n">
        <v>1707</v>
      </c>
      <c r="G48" s="21" t="n">
        <f aca="false">F48-E48+1+(F49-E49+1)</f>
        <v>726</v>
      </c>
      <c r="H48" s="39"/>
    </row>
    <row r="49" customFormat="false" ht="12.75" hidden="false" customHeight="false" outlineLevel="0" collapsed="false">
      <c r="A49" s="29" t="s">
        <v>640</v>
      </c>
      <c r="B49" s="59" t="s">
        <v>15</v>
      </c>
      <c r="C49" s="47" t="s">
        <v>653</v>
      </c>
      <c r="D49" s="78" t="s">
        <v>654</v>
      </c>
      <c r="E49" s="21" t="n">
        <v>1</v>
      </c>
      <c r="F49" s="21" t="n">
        <v>308</v>
      </c>
      <c r="G49" s="21"/>
      <c r="H49" s="39" t="n">
        <f aca="false">SUM(F49-E49+1)+(F51-E51+1)</f>
        <v>1057</v>
      </c>
    </row>
    <row r="50" customFormat="false" ht="12.75" hidden="false" customHeight="false" outlineLevel="0" collapsed="false">
      <c r="A50" s="29" t="s">
        <v>655</v>
      </c>
      <c r="B50" s="59"/>
      <c r="C50" s="47"/>
      <c r="D50" s="78"/>
      <c r="E50" s="21"/>
      <c r="F50" s="21"/>
      <c r="G50" s="21"/>
      <c r="H50" s="39"/>
    </row>
    <row r="51" customFormat="false" ht="12.75" hidden="false" customHeight="false" outlineLevel="0" collapsed="false">
      <c r="A51" s="47"/>
      <c r="B51" s="47" t="n">
        <v>389</v>
      </c>
      <c r="C51" s="47" t="s">
        <v>653</v>
      </c>
      <c r="D51" s="78" t="s">
        <v>654</v>
      </c>
      <c r="E51" s="21" t="n">
        <v>309</v>
      </c>
      <c r="F51" s="21" t="n">
        <v>1057</v>
      </c>
      <c r="G51" s="21" t="n">
        <f aca="false">F51-E51+1</f>
        <v>749</v>
      </c>
      <c r="H51" s="39"/>
    </row>
    <row r="52" customFormat="false" ht="13.5" hidden="false" customHeight="false" outlineLevel="0" collapsed="false">
      <c r="A52" s="220"/>
      <c r="B52" s="32"/>
      <c r="C52" s="30"/>
      <c r="D52" s="220"/>
      <c r="E52" s="60"/>
      <c r="F52" s="60"/>
      <c r="G52" s="60"/>
      <c r="H52" s="171"/>
    </row>
    <row r="53" customFormat="false" ht="24.75" hidden="false" customHeight="true" outlineLevel="0" collapsed="false">
      <c r="A53" s="104" t="s">
        <v>656</v>
      </c>
      <c r="B53" s="104"/>
      <c r="C53" s="104"/>
      <c r="D53" s="104"/>
      <c r="E53" s="104"/>
      <c r="F53" s="104"/>
      <c r="G53" s="66"/>
      <c r="H53" s="66"/>
    </row>
    <row r="54" customFormat="false" ht="48.75" hidden="false" customHeight="false" outlineLevel="0" collapsed="false">
      <c r="A54" s="202" t="s">
        <v>1</v>
      </c>
      <c r="B54" s="202" t="s">
        <v>2</v>
      </c>
      <c r="C54" s="203" t="s">
        <v>3</v>
      </c>
      <c r="D54" s="224" t="s">
        <v>4</v>
      </c>
      <c r="E54" s="202" t="s">
        <v>5</v>
      </c>
      <c r="F54" s="203" t="s">
        <v>6</v>
      </c>
      <c r="G54" s="259" t="s">
        <v>7</v>
      </c>
      <c r="H54" s="173" t="s">
        <v>8</v>
      </c>
    </row>
    <row r="55" customFormat="false" ht="13.5" hidden="false" customHeight="false" outlineLevel="0" collapsed="false">
      <c r="A55" s="72" t="s">
        <v>657</v>
      </c>
      <c r="B55" s="72" t="n">
        <v>390</v>
      </c>
      <c r="C55" s="72" t="s">
        <v>658</v>
      </c>
      <c r="D55" s="74" t="s">
        <v>659</v>
      </c>
      <c r="E55" s="13" t="n">
        <v>1</v>
      </c>
      <c r="F55" s="13" t="n">
        <v>643</v>
      </c>
      <c r="G55" s="13" t="n">
        <f aca="false">F55-E55+1</f>
        <v>643</v>
      </c>
      <c r="H55" s="39" t="n">
        <f aca="false">SUM(F55-E55+1)+(F56-E56+1)+(F57-E57+1)+(F58-E58+1)+(F59-E59+1)</f>
        <v>3544</v>
      </c>
    </row>
    <row r="56" customFormat="false" ht="12.75" hidden="false" customHeight="false" outlineLevel="0" collapsed="false">
      <c r="A56" s="47" t="s">
        <v>660</v>
      </c>
      <c r="B56" s="47" t="n">
        <v>391</v>
      </c>
      <c r="C56" s="47"/>
      <c r="D56" s="2"/>
      <c r="E56" s="21" t="n">
        <v>644</v>
      </c>
      <c r="F56" s="21" t="n">
        <v>1345</v>
      </c>
      <c r="G56" s="21" t="n">
        <f aca="false">F56-E56+1</f>
        <v>702</v>
      </c>
      <c r="H56" s="39"/>
    </row>
    <row r="57" customFormat="false" ht="12.75" hidden="false" customHeight="false" outlineLevel="0" collapsed="false">
      <c r="A57" s="47" t="s">
        <v>414</v>
      </c>
      <c r="B57" s="47" t="n">
        <v>392</v>
      </c>
      <c r="C57" s="47"/>
      <c r="D57" s="2"/>
      <c r="E57" s="21" t="n">
        <v>1346</v>
      </c>
      <c r="F57" s="21" t="n">
        <v>2075</v>
      </c>
      <c r="G57" s="21" t="n">
        <f aca="false">F57-E57+1</f>
        <v>730</v>
      </c>
      <c r="H57" s="39"/>
    </row>
    <row r="58" customFormat="false" ht="12.75" hidden="false" customHeight="false" outlineLevel="0" collapsed="false">
      <c r="A58" s="47" t="s">
        <v>661</v>
      </c>
      <c r="B58" s="47" t="n">
        <v>393</v>
      </c>
      <c r="C58" s="47"/>
      <c r="D58" s="2"/>
      <c r="E58" s="21" t="n">
        <v>2076</v>
      </c>
      <c r="F58" s="21" t="n">
        <v>2775</v>
      </c>
      <c r="G58" s="21" t="n">
        <f aca="false">F58-E58+1</f>
        <v>700</v>
      </c>
      <c r="H58" s="39"/>
    </row>
    <row r="59" customFormat="false" ht="13.5" hidden="false" customHeight="false" outlineLevel="0" collapsed="false">
      <c r="A59" s="32"/>
      <c r="B59" s="32" t="n">
        <v>394</v>
      </c>
      <c r="C59" s="32"/>
      <c r="D59" s="33"/>
      <c r="E59" s="60" t="n">
        <v>2776</v>
      </c>
      <c r="F59" s="61" t="n">
        <v>3544</v>
      </c>
      <c r="G59" s="260" t="n">
        <f aca="false">F59-E59+1</f>
        <v>769</v>
      </c>
      <c r="H59" s="39"/>
    </row>
    <row r="60" customFormat="false" ht="13.5" hidden="false" customHeight="false" outlineLevel="0" collapsed="false">
      <c r="A60" s="72" t="s">
        <v>662</v>
      </c>
      <c r="B60" s="72" t="n">
        <v>395</v>
      </c>
      <c r="C60" s="72" t="s">
        <v>663</v>
      </c>
      <c r="D60" s="74" t="s">
        <v>664</v>
      </c>
      <c r="E60" s="13" t="n">
        <v>1</v>
      </c>
      <c r="F60" s="13" t="n">
        <v>698</v>
      </c>
      <c r="G60" s="13" t="n">
        <f aca="false">F60-E60+1</f>
        <v>698</v>
      </c>
      <c r="H60" s="36" t="n">
        <f aca="false">SUM(F60-E60+1)+(F61-E61+1)+(F62-E62+1)</f>
        <v>2270</v>
      </c>
    </row>
    <row r="61" customFormat="false" ht="12.75" hidden="false" customHeight="false" outlineLevel="0" collapsed="false">
      <c r="A61" s="47" t="s">
        <v>665</v>
      </c>
      <c r="B61" s="47" t="n">
        <v>396</v>
      </c>
      <c r="C61" s="47"/>
      <c r="D61" s="2"/>
      <c r="E61" s="21" t="n">
        <v>699</v>
      </c>
      <c r="F61" s="21" t="n">
        <v>1434</v>
      </c>
      <c r="G61" s="21" t="n">
        <f aca="false">F61-E61+1</f>
        <v>736</v>
      </c>
      <c r="H61" s="39"/>
    </row>
    <row r="62" customFormat="false" ht="12.75" hidden="false" customHeight="false" outlineLevel="0" collapsed="false">
      <c r="A62" s="47" t="s">
        <v>640</v>
      </c>
      <c r="B62" s="47" t="n">
        <v>397</v>
      </c>
      <c r="C62" s="47"/>
      <c r="D62" s="2"/>
      <c r="E62" s="21" t="n">
        <v>1435</v>
      </c>
      <c r="F62" s="21" t="n">
        <v>2270</v>
      </c>
      <c r="G62" s="21" t="n">
        <f aca="false">F62-E62+1</f>
        <v>836</v>
      </c>
      <c r="H62" s="39"/>
    </row>
    <row r="63" customFormat="false" ht="13.5" hidden="false" customHeight="false" outlineLevel="0" collapsed="false">
      <c r="A63" s="32" t="s">
        <v>666</v>
      </c>
      <c r="B63" s="32"/>
      <c r="C63" s="32"/>
      <c r="D63" s="33"/>
      <c r="E63" s="60"/>
      <c r="F63" s="61"/>
      <c r="G63" s="260"/>
      <c r="H63" s="171"/>
    </row>
    <row r="64" customFormat="false" ht="13.5" hidden="false" customHeight="false" outlineLevel="0" collapsed="false">
      <c r="A64" s="72" t="s">
        <v>667</v>
      </c>
      <c r="B64" s="72" t="n">
        <v>398</v>
      </c>
      <c r="C64" s="72" t="s">
        <v>668</v>
      </c>
      <c r="D64" s="74" t="s">
        <v>669</v>
      </c>
      <c r="E64" s="13" t="n">
        <v>1</v>
      </c>
      <c r="F64" s="13" t="n">
        <v>743</v>
      </c>
      <c r="G64" s="13" t="n">
        <f aca="false">F64-E64+1</f>
        <v>743</v>
      </c>
      <c r="H64" s="39" t="n">
        <f aca="false">SUM(F64-E64+1)+(F65-E65+1)+(F66-E66+1)</f>
        <v>1873</v>
      </c>
    </row>
    <row r="65" customFormat="false" ht="12.75" hidden="false" customHeight="false" outlineLevel="0" collapsed="false">
      <c r="A65" s="47" t="s">
        <v>670</v>
      </c>
      <c r="B65" s="47" t="n">
        <v>399</v>
      </c>
      <c r="C65" s="47"/>
      <c r="D65" s="52"/>
      <c r="E65" s="21" t="n">
        <v>744</v>
      </c>
      <c r="F65" s="21" t="n">
        <v>1530</v>
      </c>
      <c r="G65" s="21" t="n">
        <f aca="false">F65-E65+1</f>
        <v>787</v>
      </c>
      <c r="H65" s="39"/>
    </row>
    <row r="66" customFormat="false" ht="12.75" hidden="false" customHeight="false" outlineLevel="0" collapsed="false">
      <c r="A66" s="47" t="s">
        <v>640</v>
      </c>
      <c r="B66" s="47" t="n">
        <v>400</v>
      </c>
      <c r="C66" s="47"/>
      <c r="D66" s="52"/>
      <c r="E66" s="21" t="n">
        <v>1531</v>
      </c>
      <c r="F66" s="21" t="n">
        <v>1873</v>
      </c>
      <c r="G66" s="21" t="n">
        <f aca="false">F66-E66+1+(F67-E67+1)</f>
        <v>817</v>
      </c>
      <c r="H66" s="39"/>
    </row>
    <row r="67" customFormat="false" ht="12.75" hidden="false" customHeight="false" outlineLevel="0" collapsed="false">
      <c r="A67" s="47" t="s">
        <v>671</v>
      </c>
      <c r="B67" s="59" t="s">
        <v>15</v>
      </c>
      <c r="C67" s="47" t="s">
        <v>672</v>
      </c>
      <c r="D67" s="52" t="s">
        <v>673</v>
      </c>
      <c r="E67" s="21" t="n">
        <v>1</v>
      </c>
      <c r="F67" s="21" t="n">
        <v>474</v>
      </c>
      <c r="G67" s="21"/>
      <c r="H67" s="39" t="n">
        <f aca="false">F67-E67+1</f>
        <v>474</v>
      </c>
    </row>
    <row r="68" customFormat="false" ht="13.5" hidden="false" customHeight="false" outlineLevel="0" collapsed="false">
      <c r="A68" s="30"/>
      <c r="B68" s="62"/>
      <c r="C68" s="30"/>
      <c r="D68" s="262"/>
      <c r="E68" s="60"/>
      <c r="F68" s="61"/>
      <c r="G68" s="60"/>
      <c r="H68" s="171"/>
    </row>
    <row r="69" customFormat="false" ht="13.5" hidden="false" customHeight="false" outlineLevel="0" collapsed="false">
      <c r="H69" s="45"/>
    </row>
    <row r="70" customFormat="false" ht="12.75" hidden="false" customHeight="false" outlineLevel="0" collapsed="false">
      <c r="A70" s="2" t="s">
        <v>510</v>
      </c>
      <c r="B70" s="2" t="s">
        <v>674</v>
      </c>
      <c r="C70" s="2" t="s">
        <v>110</v>
      </c>
      <c r="G70" s="2" t="n">
        <f aca="false">SUM(G3:G69)</f>
        <v>28901</v>
      </c>
      <c r="H70" s="2" t="n">
        <f aca="false">SUM(H3:H69)</f>
        <v>28901</v>
      </c>
    </row>
    <row r="71" customFormat="false" ht="12.75" hidden="false" customHeight="false" outlineLevel="0" collapsed="false">
      <c r="A71" s="2" t="n">
        <v>10</v>
      </c>
      <c r="B71" s="2" t="n">
        <v>41</v>
      </c>
      <c r="C71" s="2" t="n">
        <v>17</v>
      </c>
      <c r="E71" s="0"/>
      <c r="F71" s="0"/>
      <c r="G71" s="0"/>
      <c r="K71" s="158"/>
    </row>
    <row r="72" customFormat="false" ht="12.75" hidden="false" customHeight="false" outlineLevel="0" collapsed="false">
      <c r="B72" s="0"/>
      <c r="E72" s="0"/>
      <c r="F72" s="0"/>
      <c r="G72" s="0"/>
    </row>
    <row r="73" customFormat="false" ht="12.75" hidden="false" customHeight="false" outlineLevel="0" collapsed="false">
      <c r="B73" s="0"/>
      <c r="E73" s="0"/>
      <c r="F73" s="0"/>
      <c r="G73" s="0"/>
    </row>
  </sheetData>
  <mergeCells count="2">
    <mergeCell ref="A1:F1"/>
    <mergeCell ref="A53:F5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2" width="8.99"/>
    <col collapsed="false" customWidth="true" hidden="false" outlineLevel="0" max="6" min="6" style="2" width="9.14"/>
    <col collapsed="false" customWidth="true" hidden="false" outlineLevel="0" max="8" min="8" style="0" width="10.85"/>
    <col collapsed="false" customWidth="true" hidden="false" outlineLevel="0" max="9" min="9" style="0" width="28.99"/>
  </cols>
  <sheetData>
    <row r="1" customFormat="false" ht="24.75" hidden="false" customHeight="false" outlineLevel="0" collapsed="false">
      <c r="A1" s="4" t="s">
        <v>675</v>
      </c>
      <c r="B1" s="4"/>
      <c r="C1" s="4"/>
      <c r="D1" s="4"/>
      <c r="E1" s="4"/>
      <c r="F1" s="4"/>
      <c r="G1" s="223"/>
      <c r="H1" s="223"/>
    </row>
    <row r="2" customFormat="false" ht="48.75" hidden="false" customHeight="false" outlineLevel="0" collapsed="false">
      <c r="A2" s="202" t="s">
        <v>1</v>
      </c>
      <c r="B2" s="202" t="s">
        <v>2</v>
      </c>
      <c r="C2" s="202" t="s">
        <v>3</v>
      </c>
      <c r="D2" s="203" t="s">
        <v>4</v>
      </c>
      <c r="E2" s="202" t="s">
        <v>5</v>
      </c>
      <c r="F2" s="202" t="s">
        <v>6</v>
      </c>
      <c r="G2" s="224" t="s">
        <v>7</v>
      </c>
      <c r="H2" s="106" t="s">
        <v>8</v>
      </c>
    </row>
    <row r="3" customFormat="false" ht="13.5" hidden="false" customHeight="false" outlineLevel="0" collapsed="false">
      <c r="A3" s="72" t="s">
        <v>676</v>
      </c>
      <c r="B3" s="72" t="n">
        <v>401</v>
      </c>
      <c r="C3" s="72" t="s">
        <v>677</v>
      </c>
      <c r="D3" s="74" t="s">
        <v>678</v>
      </c>
      <c r="E3" s="21" t="n">
        <v>1</v>
      </c>
      <c r="F3" s="21" t="n">
        <v>592</v>
      </c>
      <c r="G3" s="21" t="n">
        <f aca="false">F3-E3+1</f>
        <v>592</v>
      </c>
      <c r="H3" s="36" t="n">
        <v>3350</v>
      </c>
    </row>
    <row r="4" customFormat="false" ht="12.75" hidden="false" customHeight="false" outlineLevel="0" collapsed="false">
      <c r="A4" s="47" t="s">
        <v>679</v>
      </c>
      <c r="B4" s="47" t="n">
        <v>402</v>
      </c>
      <c r="C4" s="47"/>
      <c r="D4" s="2"/>
      <c r="E4" s="21" t="n">
        <v>593</v>
      </c>
      <c r="F4" s="21" t="n">
        <v>1229</v>
      </c>
      <c r="G4" s="21" t="n">
        <f aca="false">F4-E4+1</f>
        <v>637</v>
      </c>
      <c r="H4" s="162"/>
    </row>
    <row r="5" customFormat="false" ht="12.75" hidden="false" customHeight="false" outlineLevel="0" collapsed="false">
      <c r="A5" s="47" t="s">
        <v>680</v>
      </c>
      <c r="B5" s="47" t="n">
        <v>403</v>
      </c>
      <c r="C5" s="47"/>
      <c r="D5" s="2"/>
      <c r="E5" s="21" t="n">
        <v>1230</v>
      </c>
      <c r="F5" s="21" t="n">
        <v>1884</v>
      </c>
      <c r="G5" s="21" t="n">
        <f aca="false">F5-E5+1</f>
        <v>655</v>
      </c>
      <c r="H5" s="162"/>
    </row>
    <row r="6" customFormat="false" ht="12.75" hidden="false" customHeight="false" outlineLevel="0" collapsed="false">
      <c r="A6" s="47" t="s">
        <v>681</v>
      </c>
      <c r="B6" s="47" t="n">
        <v>404</v>
      </c>
      <c r="C6" s="47"/>
      <c r="D6" s="2"/>
      <c r="E6" s="21" t="n">
        <v>1885</v>
      </c>
      <c r="F6" s="21" t="n">
        <v>2642</v>
      </c>
      <c r="G6" s="21" t="n">
        <f aca="false">F6-E6+1</f>
        <v>758</v>
      </c>
      <c r="H6" s="162"/>
    </row>
    <row r="7" customFormat="false" ht="12.75" hidden="false" customHeight="false" outlineLevel="0" collapsed="false">
      <c r="A7" s="47" t="s">
        <v>682</v>
      </c>
      <c r="B7" s="47" t="n">
        <v>405</v>
      </c>
      <c r="C7" s="47"/>
      <c r="D7" s="2"/>
      <c r="E7" s="21" t="n">
        <v>2643</v>
      </c>
      <c r="F7" s="21" t="n">
        <v>3350</v>
      </c>
      <c r="G7" s="21" t="n">
        <f aca="false">F7-E7+1</f>
        <v>708</v>
      </c>
      <c r="H7" s="162"/>
    </row>
    <row r="8" customFormat="false" ht="13.5" hidden="false" customHeight="false" outlineLevel="0" collapsed="false">
      <c r="A8" s="32"/>
      <c r="B8" s="32"/>
      <c r="C8" s="32"/>
      <c r="D8" s="33"/>
      <c r="E8" s="21"/>
      <c r="F8" s="21"/>
      <c r="G8" s="263"/>
      <c r="H8" s="162"/>
    </row>
    <row r="9" customFormat="false" ht="13.5" hidden="false" customHeight="false" outlineLevel="0" collapsed="false">
      <c r="A9" s="72" t="s">
        <v>683</v>
      </c>
      <c r="B9" s="72" t="n">
        <v>406</v>
      </c>
      <c r="C9" s="47" t="s">
        <v>684</v>
      </c>
      <c r="D9" s="52" t="s">
        <v>685</v>
      </c>
      <c r="E9" s="13" t="n">
        <v>1</v>
      </c>
      <c r="F9" s="13" t="n">
        <v>644</v>
      </c>
      <c r="G9" s="13" t="n">
        <f aca="false">F9-E9+1</f>
        <v>644</v>
      </c>
      <c r="H9" s="36" t="n">
        <v>2069</v>
      </c>
    </row>
    <row r="10" customFormat="false" ht="12.75" hidden="false" customHeight="false" outlineLevel="0" collapsed="false">
      <c r="A10" s="47" t="s">
        <v>686</v>
      </c>
      <c r="B10" s="47" t="n">
        <v>407</v>
      </c>
      <c r="C10" s="47"/>
      <c r="D10" s="2"/>
      <c r="E10" s="21" t="n">
        <v>645</v>
      </c>
      <c r="F10" s="21" t="n">
        <v>1341</v>
      </c>
      <c r="G10" s="21" t="n">
        <f aca="false">F10-E10+1</f>
        <v>697</v>
      </c>
      <c r="H10" s="162"/>
    </row>
    <row r="11" customFormat="false" ht="12.75" hidden="false" customHeight="false" outlineLevel="0" collapsed="false">
      <c r="A11" s="47" t="s">
        <v>681</v>
      </c>
      <c r="B11" s="47" t="n">
        <v>408</v>
      </c>
      <c r="C11" s="47"/>
      <c r="D11" s="2"/>
      <c r="E11" s="21" t="n">
        <v>1342</v>
      </c>
      <c r="F11" s="21" t="n">
        <v>2069</v>
      </c>
      <c r="G11" s="21" t="n">
        <f aca="false">F11-E11+1+F12-E12+1</f>
        <v>778</v>
      </c>
      <c r="H11" s="162"/>
    </row>
    <row r="12" customFormat="false" ht="12.75" hidden="false" customHeight="false" outlineLevel="0" collapsed="false">
      <c r="A12" s="47" t="s">
        <v>687</v>
      </c>
      <c r="B12" s="59" t="s">
        <v>15</v>
      </c>
      <c r="C12" s="47" t="s">
        <v>688</v>
      </c>
      <c r="D12" s="52" t="s">
        <v>689</v>
      </c>
      <c r="E12" s="23" t="n">
        <v>1878</v>
      </c>
      <c r="F12" s="23" t="n">
        <v>1927</v>
      </c>
      <c r="G12" s="23"/>
      <c r="H12" s="29" t="n">
        <v>50</v>
      </c>
    </row>
    <row r="13" customFormat="false" ht="12.75" hidden="false" customHeight="false" outlineLevel="0" collapsed="false">
      <c r="A13" s="47"/>
      <c r="B13" s="47"/>
      <c r="C13" s="47"/>
      <c r="D13" s="52"/>
      <c r="E13" s="23"/>
      <c r="F13" s="23"/>
      <c r="G13" s="23"/>
      <c r="H13" s="118" t="s">
        <v>34</v>
      </c>
    </row>
    <row r="14" customFormat="false" ht="12.75" hidden="false" customHeight="false" outlineLevel="0" collapsed="false">
      <c r="A14" s="47"/>
      <c r="B14" s="47"/>
      <c r="C14" s="162"/>
      <c r="D14" s="109"/>
      <c r="E14" s="23"/>
      <c r="F14" s="23"/>
      <c r="G14" s="23"/>
      <c r="H14" s="197"/>
    </row>
    <row r="15" customFormat="false" ht="12.75" hidden="false" customHeight="false" outlineLevel="0" collapsed="false">
      <c r="A15" s="47"/>
      <c r="B15" s="47" t="n">
        <v>409</v>
      </c>
      <c r="C15" s="47" t="s">
        <v>690</v>
      </c>
      <c r="D15" s="52" t="s">
        <v>691</v>
      </c>
      <c r="E15" s="23" t="n">
        <v>1</v>
      </c>
      <c r="F15" s="23" t="n">
        <v>222</v>
      </c>
      <c r="G15" s="23" t="n">
        <f aca="false">F15-E15+1+F16-E16+1</f>
        <v>694</v>
      </c>
      <c r="H15" s="29" t="n">
        <v>694</v>
      </c>
    </row>
    <row r="16" customFormat="false" ht="13.5" hidden="false" customHeight="false" outlineLevel="0" collapsed="false">
      <c r="A16" s="47"/>
      <c r="B16" s="59" t="s">
        <v>15</v>
      </c>
      <c r="C16" s="47"/>
      <c r="D16" s="52"/>
      <c r="E16" s="23" t="n">
        <v>304</v>
      </c>
      <c r="F16" s="23" t="n">
        <v>775</v>
      </c>
      <c r="G16" s="23"/>
      <c r="H16" s="118" t="s">
        <v>34</v>
      </c>
    </row>
    <row r="17" customFormat="false" ht="13.5" hidden="false" customHeight="false" outlineLevel="0" collapsed="false">
      <c r="A17" s="72" t="s">
        <v>692</v>
      </c>
      <c r="B17" s="72" t="n">
        <v>410</v>
      </c>
      <c r="C17" s="72" t="s">
        <v>690</v>
      </c>
      <c r="D17" s="74" t="s">
        <v>691</v>
      </c>
      <c r="E17" s="15" t="n">
        <v>223</v>
      </c>
      <c r="F17" s="15" t="n">
        <v>303</v>
      </c>
      <c r="G17" s="15" t="n">
        <f aca="false">F17-E17+1+F18-E18+1</f>
        <v>254</v>
      </c>
      <c r="H17" s="16" t="n">
        <v>254</v>
      </c>
    </row>
    <row r="18" customFormat="false" ht="12.75" hidden="false" customHeight="false" outlineLevel="0" collapsed="false">
      <c r="A18" s="47" t="s">
        <v>693</v>
      </c>
      <c r="B18" s="59" t="s">
        <v>15</v>
      </c>
      <c r="C18" s="47"/>
      <c r="D18" s="52"/>
      <c r="E18" s="23" t="n">
        <v>776</v>
      </c>
      <c r="F18" s="23" t="n">
        <v>948</v>
      </c>
      <c r="G18" s="23"/>
      <c r="H18" s="118" t="s">
        <v>34</v>
      </c>
    </row>
    <row r="19" customFormat="false" ht="12.75" hidden="false" customHeight="false" outlineLevel="0" collapsed="false">
      <c r="A19" s="47" t="s">
        <v>694</v>
      </c>
      <c r="B19" s="59"/>
      <c r="C19" s="47"/>
      <c r="D19" s="2"/>
      <c r="E19" s="21"/>
      <c r="F19" s="22"/>
      <c r="G19" s="263"/>
      <c r="H19" s="162"/>
    </row>
    <row r="20" customFormat="false" ht="12.75" hidden="false" customHeight="false" outlineLevel="0" collapsed="false">
      <c r="A20" s="47" t="s">
        <v>681</v>
      </c>
      <c r="B20" s="59"/>
      <c r="C20" s="47"/>
      <c r="D20" s="2"/>
      <c r="E20" s="21"/>
      <c r="F20" s="22"/>
      <c r="G20" s="263"/>
      <c r="H20" s="162"/>
    </row>
    <row r="21" customFormat="false" ht="13.5" hidden="false" customHeight="false" outlineLevel="0" collapsed="false">
      <c r="A21" s="47" t="s">
        <v>695</v>
      </c>
      <c r="B21" s="47"/>
      <c r="C21" s="47"/>
      <c r="D21" s="2"/>
      <c r="E21" s="21"/>
      <c r="F21" s="22"/>
      <c r="G21" s="263"/>
      <c r="H21" s="30"/>
    </row>
    <row r="22" customFormat="false" ht="13.5" hidden="false" customHeight="false" outlineLevel="0" collapsed="false">
      <c r="A22" s="72" t="s">
        <v>696</v>
      </c>
      <c r="B22" s="72" t="n">
        <v>411</v>
      </c>
      <c r="C22" s="72" t="s">
        <v>697</v>
      </c>
      <c r="D22" s="74" t="s">
        <v>689</v>
      </c>
      <c r="E22" s="15" t="n">
        <v>1</v>
      </c>
      <c r="F22" s="15" t="n">
        <v>736</v>
      </c>
      <c r="G22" s="15" t="n">
        <f aca="false">F22-E22+1</f>
        <v>736</v>
      </c>
      <c r="H22" s="16" t="n">
        <v>2305</v>
      </c>
    </row>
    <row r="23" customFormat="false" ht="12.75" hidden="false" customHeight="false" outlineLevel="0" collapsed="false">
      <c r="A23" s="47" t="s">
        <v>698</v>
      </c>
      <c r="B23" s="47" t="n">
        <v>412</v>
      </c>
      <c r="C23" s="47"/>
      <c r="D23" s="52"/>
      <c r="E23" s="23" t="n">
        <v>737</v>
      </c>
      <c r="F23" s="23" t="n">
        <v>1583</v>
      </c>
      <c r="G23" s="23" t="n">
        <f aca="false">F23-E23+1</f>
        <v>847</v>
      </c>
      <c r="H23" s="118" t="s">
        <v>34</v>
      </c>
    </row>
    <row r="24" customFormat="false" ht="12.75" hidden="false" customHeight="false" outlineLevel="0" collapsed="false">
      <c r="A24" s="47" t="s">
        <v>681</v>
      </c>
      <c r="B24" s="47" t="n">
        <v>413</v>
      </c>
      <c r="C24" s="47"/>
      <c r="D24" s="52"/>
      <c r="E24" s="23" t="n">
        <v>1584</v>
      </c>
      <c r="F24" s="23" t="n">
        <v>1877</v>
      </c>
      <c r="G24" s="23" t="n">
        <f aca="false">F24-E24+1+F25-E25+1+F26</f>
        <v>869</v>
      </c>
      <c r="H24" s="197"/>
    </row>
    <row r="25" customFormat="false" ht="12.75" hidden="false" customHeight="false" outlineLevel="0" collapsed="false">
      <c r="A25" s="47" t="s">
        <v>699</v>
      </c>
      <c r="B25" s="59" t="s">
        <v>15</v>
      </c>
      <c r="C25" s="47"/>
      <c r="D25" s="52"/>
      <c r="E25" s="23" t="n">
        <v>1928</v>
      </c>
      <c r="F25" s="23" t="n">
        <v>2355</v>
      </c>
      <c r="G25" s="23"/>
      <c r="H25" s="197"/>
    </row>
    <row r="26" customFormat="false" ht="12.75" hidden="false" customHeight="false" outlineLevel="0" collapsed="false">
      <c r="A26" s="47"/>
      <c r="B26" s="59" t="s">
        <v>15</v>
      </c>
      <c r="C26" s="47" t="s">
        <v>700</v>
      </c>
      <c r="D26" s="52" t="s">
        <v>701</v>
      </c>
      <c r="E26" s="21" t="n">
        <v>1</v>
      </c>
      <c r="F26" s="21" t="n">
        <v>147</v>
      </c>
      <c r="G26" s="21"/>
      <c r="H26" s="162"/>
    </row>
    <row r="27" customFormat="false" ht="12.75" hidden="false" customHeight="false" outlineLevel="0" collapsed="false">
      <c r="A27" s="47"/>
      <c r="B27" s="47" t="n">
        <v>414</v>
      </c>
      <c r="C27" s="47" t="s">
        <v>700</v>
      </c>
      <c r="D27" s="52" t="s">
        <v>701</v>
      </c>
      <c r="E27" s="21" t="n">
        <v>148</v>
      </c>
      <c r="F27" s="21" t="n">
        <v>1037</v>
      </c>
      <c r="G27" s="21" t="n">
        <f aca="false">F27-E27+1</f>
        <v>890</v>
      </c>
      <c r="H27" s="39" t="n">
        <v>1037</v>
      </c>
    </row>
    <row r="28" customFormat="false" ht="12.75" hidden="false" customHeight="false" outlineLevel="0" collapsed="false">
      <c r="A28" s="47"/>
      <c r="B28" s="47"/>
      <c r="C28" s="47"/>
      <c r="D28" s="2"/>
      <c r="E28" s="21"/>
      <c r="F28" s="22"/>
      <c r="G28" s="263"/>
      <c r="H28" s="162"/>
    </row>
    <row r="29" customFormat="false" ht="13.5" hidden="false" customHeight="false" outlineLevel="0" collapsed="false">
      <c r="A29" s="32"/>
      <c r="B29" s="32"/>
      <c r="C29" s="32"/>
      <c r="D29" s="33"/>
      <c r="E29" s="60"/>
      <c r="F29" s="61"/>
      <c r="G29" s="263"/>
      <c r="H29" s="30"/>
    </row>
    <row r="30" customFormat="false" ht="13.5" hidden="false" customHeight="false" outlineLevel="0" collapsed="false">
      <c r="A30" s="72" t="s">
        <v>702</v>
      </c>
      <c r="B30" s="72" t="n">
        <v>415</v>
      </c>
      <c r="C30" s="72" t="s">
        <v>703</v>
      </c>
      <c r="D30" s="74" t="s">
        <v>704</v>
      </c>
      <c r="E30" s="13" t="n">
        <v>1</v>
      </c>
      <c r="F30" s="13" t="n">
        <v>649</v>
      </c>
      <c r="G30" s="13" t="n">
        <f aca="false">F30-E30+1</f>
        <v>649</v>
      </c>
      <c r="H30" s="36" t="n">
        <v>920</v>
      </c>
    </row>
    <row r="31" customFormat="false" ht="12.75" hidden="false" customHeight="false" outlineLevel="0" collapsed="false">
      <c r="A31" s="47" t="s">
        <v>705</v>
      </c>
      <c r="B31" s="47" t="n">
        <v>416</v>
      </c>
      <c r="C31" s="47"/>
      <c r="D31" s="2"/>
      <c r="E31" s="21" t="n">
        <v>650</v>
      </c>
      <c r="F31" s="21" t="n">
        <v>920</v>
      </c>
      <c r="G31" s="21" t="n">
        <f aca="false">F31-E31+1+F32</f>
        <v>772</v>
      </c>
      <c r="H31" s="162"/>
    </row>
    <row r="32" customFormat="false" ht="12.75" hidden="false" customHeight="false" outlineLevel="0" collapsed="false">
      <c r="A32" s="47" t="s">
        <v>706</v>
      </c>
      <c r="B32" s="59" t="s">
        <v>15</v>
      </c>
      <c r="C32" s="47" t="s">
        <v>707</v>
      </c>
      <c r="D32" s="52" t="s">
        <v>708</v>
      </c>
      <c r="E32" s="21" t="n">
        <v>1</v>
      </c>
      <c r="F32" s="21" t="n">
        <v>501</v>
      </c>
      <c r="G32" s="21"/>
      <c r="H32" s="39" t="n">
        <v>2015</v>
      </c>
    </row>
    <row r="33" customFormat="false" ht="12.75" hidden="false" customHeight="false" outlineLevel="0" collapsed="false">
      <c r="A33" s="47" t="s">
        <v>681</v>
      </c>
      <c r="B33" s="47" t="n">
        <v>417</v>
      </c>
      <c r="C33" s="47"/>
      <c r="D33" s="2"/>
      <c r="E33" s="21" t="n">
        <v>502</v>
      </c>
      <c r="F33" s="21" t="n">
        <v>1241</v>
      </c>
      <c r="G33" s="21" t="n">
        <f aca="false">F33-E33+1</f>
        <v>740</v>
      </c>
      <c r="H33" s="162"/>
    </row>
    <row r="34" customFormat="false" ht="12.75" hidden="false" customHeight="false" outlineLevel="0" collapsed="false">
      <c r="A34" s="47" t="s">
        <v>709</v>
      </c>
      <c r="B34" s="47" t="n">
        <v>418</v>
      </c>
      <c r="C34" s="47"/>
      <c r="D34" s="2"/>
      <c r="E34" s="21" t="n">
        <v>1242</v>
      </c>
      <c r="F34" s="21" t="n">
        <v>2015</v>
      </c>
      <c r="G34" s="21" t="n">
        <f aca="false">F34-E34+1</f>
        <v>774</v>
      </c>
      <c r="H34" s="162"/>
    </row>
    <row r="35" customFormat="false" ht="13.5" hidden="false" customHeight="false" outlineLevel="0" collapsed="false">
      <c r="A35" s="30"/>
      <c r="B35" s="30"/>
      <c r="C35" s="30"/>
      <c r="D35" s="262"/>
      <c r="E35" s="60"/>
      <c r="F35" s="61"/>
      <c r="G35" s="263"/>
      <c r="H35" s="30"/>
    </row>
    <row r="36" customFormat="false" ht="13.5" hidden="false" customHeight="false" outlineLevel="0" collapsed="false">
      <c r="A36" s="72" t="s">
        <v>710</v>
      </c>
      <c r="B36" s="72" t="n">
        <v>419</v>
      </c>
      <c r="C36" s="72" t="s">
        <v>711</v>
      </c>
      <c r="D36" s="74" t="s">
        <v>712</v>
      </c>
      <c r="E36" s="13" t="n">
        <v>1</v>
      </c>
      <c r="F36" s="13" t="n">
        <v>631</v>
      </c>
      <c r="G36" s="13" t="n">
        <f aca="false">F36-E36+1</f>
        <v>631</v>
      </c>
      <c r="H36" s="36" t="n">
        <v>2751</v>
      </c>
    </row>
    <row r="37" customFormat="false" ht="12.75" hidden="false" customHeight="false" outlineLevel="0" collapsed="false">
      <c r="A37" s="47" t="s">
        <v>713</v>
      </c>
      <c r="B37" s="47" t="n">
        <v>420</v>
      </c>
      <c r="C37" s="47"/>
      <c r="D37" s="2"/>
      <c r="E37" s="21" t="n">
        <v>632</v>
      </c>
      <c r="F37" s="21" t="n">
        <v>1321</v>
      </c>
      <c r="G37" s="21" t="n">
        <f aca="false">F37-E37+1</f>
        <v>690</v>
      </c>
      <c r="H37" s="162"/>
    </row>
    <row r="38" customFormat="false" ht="12.75" hidden="false" customHeight="false" outlineLevel="0" collapsed="false">
      <c r="A38" s="47" t="s">
        <v>681</v>
      </c>
      <c r="B38" s="47" t="n">
        <v>421</v>
      </c>
      <c r="C38" s="47"/>
      <c r="D38" s="2"/>
      <c r="E38" s="21" t="n">
        <v>1322</v>
      </c>
      <c r="F38" s="21" t="n">
        <v>2029</v>
      </c>
      <c r="G38" s="21" t="n">
        <f aca="false">F38-E38+1</f>
        <v>708</v>
      </c>
      <c r="H38" s="162"/>
    </row>
    <row r="39" customFormat="false" ht="12.75" hidden="false" customHeight="false" outlineLevel="0" collapsed="false">
      <c r="A39" s="47" t="s">
        <v>714</v>
      </c>
      <c r="B39" s="47" t="n">
        <v>422</v>
      </c>
      <c r="C39" s="47"/>
      <c r="D39" s="2"/>
      <c r="E39" s="21" t="n">
        <v>2030</v>
      </c>
      <c r="F39" s="21" t="n">
        <v>2751</v>
      </c>
      <c r="G39" s="21" t="n">
        <f aca="false">F39-E39+1</f>
        <v>722</v>
      </c>
      <c r="H39" s="162"/>
    </row>
    <row r="40" customFormat="false" ht="13.5" hidden="false" customHeight="false" outlineLevel="0" collapsed="false">
      <c r="A40" s="47"/>
      <c r="B40" s="47"/>
      <c r="C40" s="47"/>
      <c r="D40" s="2"/>
      <c r="E40" s="60"/>
      <c r="F40" s="60"/>
      <c r="G40" s="60"/>
      <c r="H40" s="30"/>
    </row>
    <row r="41" customFormat="false" ht="13.5" hidden="false" customHeight="false" outlineLevel="0" collapsed="false">
      <c r="A41" s="72" t="s">
        <v>715</v>
      </c>
      <c r="B41" s="72" t="n">
        <v>423</v>
      </c>
      <c r="C41" s="72" t="s">
        <v>716</v>
      </c>
      <c r="D41" s="74" t="s">
        <v>717</v>
      </c>
      <c r="E41" s="13" t="n">
        <v>1</v>
      </c>
      <c r="F41" s="13" t="n">
        <v>643</v>
      </c>
      <c r="G41" s="21" t="n">
        <f aca="false">F41-E41+1</f>
        <v>643</v>
      </c>
      <c r="H41" s="36" t="n">
        <v>2828</v>
      </c>
    </row>
    <row r="42" customFormat="false" ht="12.75" hidden="false" customHeight="false" outlineLevel="0" collapsed="false">
      <c r="A42" s="47" t="s">
        <v>718</v>
      </c>
      <c r="B42" s="47" t="n">
        <v>424</v>
      </c>
      <c r="C42" s="47"/>
      <c r="D42" s="2"/>
      <c r="E42" s="21" t="n">
        <v>644</v>
      </c>
      <c r="F42" s="21" t="n">
        <v>1331</v>
      </c>
      <c r="G42" s="21" t="n">
        <f aca="false">F42-E42+1</f>
        <v>688</v>
      </c>
      <c r="H42" s="162"/>
    </row>
    <row r="43" customFormat="false" ht="12.75" hidden="false" customHeight="false" outlineLevel="0" collapsed="false">
      <c r="A43" s="47" t="s">
        <v>719</v>
      </c>
      <c r="B43" s="47" t="n">
        <v>425</v>
      </c>
      <c r="C43" s="47"/>
      <c r="D43" s="2"/>
      <c r="E43" s="21" t="n">
        <v>1332</v>
      </c>
      <c r="F43" s="21" t="n">
        <v>2071</v>
      </c>
      <c r="G43" s="21" t="n">
        <f aca="false">F43-E43+1</f>
        <v>740</v>
      </c>
      <c r="H43" s="162"/>
    </row>
    <row r="44" customFormat="false" ht="12.75" hidden="false" customHeight="false" outlineLevel="0" collapsed="false">
      <c r="A44" s="47" t="s">
        <v>681</v>
      </c>
      <c r="B44" s="47" t="n">
        <v>426</v>
      </c>
      <c r="C44" s="47"/>
      <c r="D44" s="2"/>
      <c r="E44" s="21" t="n">
        <v>2072</v>
      </c>
      <c r="F44" s="21" t="n">
        <v>2828</v>
      </c>
      <c r="G44" s="21" t="n">
        <f aca="false">F44-E44+1</f>
        <v>757</v>
      </c>
      <c r="H44" s="162"/>
    </row>
    <row r="45" customFormat="false" ht="12.75" hidden="false" customHeight="false" outlineLevel="0" collapsed="false">
      <c r="A45" s="47" t="s">
        <v>720</v>
      </c>
      <c r="B45" s="47"/>
      <c r="C45" s="47"/>
      <c r="D45" s="2"/>
      <c r="E45" s="21"/>
      <c r="F45" s="22"/>
      <c r="G45" s="263"/>
      <c r="H45" s="162"/>
    </row>
    <row r="46" customFormat="false" ht="13.5" hidden="false" customHeight="false" outlineLevel="0" collapsed="false">
      <c r="A46" s="32"/>
      <c r="B46" s="32"/>
      <c r="C46" s="32"/>
      <c r="D46" s="33"/>
      <c r="E46" s="60"/>
      <c r="F46" s="61"/>
      <c r="G46" s="264"/>
      <c r="H46" s="30"/>
    </row>
    <row r="47" customFormat="false" ht="13.5" hidden="false" customHeight="false" outlineLevel="0" collapsed="false">
      <c r="A47" s="72" t="s">
        <v>721</v>
      </c>
      <c r="B47" s="72" t="n">
        <v>427</v>
      </c>
      <c r="C47" s="72" t="s">
        <v>722</v>
      </c>
      <c r="D47" s="74" t="s">
        <v>723</v>
      </c>
      <c r="E47" s="13" t="n">
        <v>1</v>
      </c>
      <c r="F47" s="13" t="n">
        <v>742</v>
      </c>
      <c r="G47" s="21" t="n">
        <f aca="false">F47-E47+1</f>
        <v>742</v>
      </c>
      <c r="H47" s="36" t="n">
        <v>3449</v>
      </c>
    </row>
    <row r="48" customFormat="false" ht="12.75" hidden="false" customHeight="false" outlineLevel="0" collapsed="false">
      <c r="A48" s="47" t="s">
        <v>724</v>
      </c>
      <c r="B48" s="47" t="n">
        <v>428</v>
      </c>
      <c r="C48" s="39"/>
      <c r="D48" s="2"/>
      <c r="E48" s="21" t="n">
        <v>743</v>
      </c>
      <c r="F48" s="21" t="n">
        <v>1527</v>
      </c>
      <c r="G48" s="21" t="n">
        <f aca="false">F48-E48+1</f>
        <v>785</v>
      </c>
      <c r="H48" s="162"/>
    </row>
    <row r="49" customFormat="false" ht="12.75" hidden="false" customHeight="false" outlineLevel="0" collapsed="false">
      <c r="A49" s="47" t="s">
        <v>571</v>
      </c>
      <c r="B49" s="47" t="n">
        <v>429</v>
      </c>
      <c r="C49" s="47"/>
      <c r="D49" s="2"/>
      <c r="E49" s="21" t="n">
        <v>1528</v>
      </c>
      <c r="F49" s="21" t="n">
        <v>2284</v>
      </c>
      <c r="G49" s="21" t="n">
        <f aca="false">F49-E49+1</f>
        <v>757</v>
      </c>
      <c r="H49" s="162"/>
    </row>
    <row r="50" customFormat="false" ht="12.75" hidden="false" customHeight="false" outlineLevel="0" collapsed="false">
      <c r="A50" s="47" t="s">
        <v>725</v>
      </c>
      <c r="B50" s="47" t="n">
        <v>430</v>
      </c>
      <c r="C50" s="47"/>
      <c r="D50" s="2"/>
      <c r="E50" s="21" t="n">
        <v>2285</v>
      </c>
      <c r="F50" s="21" t="n">
        <v>3080</v>
      </c>
      <c r="G50" s="21" t="n">
        <f aca="false">F50-E50+1</f>
        <v>796</v>
      </c>
      <c r="H50" s="162"/>
      <c r="I50" s="76"/>
    </row>
    <row r="51" customFormat="false" ht="12.75" hidden="false" customHeight="false" outlineLevel="0" collapsed="false">
      <c r="A51" s="47"/>
      <c r="B51" s="47" t="n">
        <v>431</v>
      </c>
      <c r="C51" s="47"/>
      <c r="D51" s="2"/>
      <c r="E51" s="21" t="n">
        <v>3081</v>
      </c>
      <c r="F51" s="21" t="n">
        <v>3449</v>
      </c>
      <c r="G51" s="21" t="n">
        <f aca="false">F51-E51+1+F52</f>
        <v>894</v>
      </c>
      <c r="H51" s="162"/>
    </row>
    <row r="52" customFormat="false" ht="12.75" hidden="false" customHeight="false" outlineLevel="0" collapsed="false">
      <c r="A52" s="47"/>
      <c r="B52" s="59" t="s">
        <v>15</v>
      </c>
      <c r="C52" s="47" t="s">
        <v>726</v>
      </c>
      <c r="D52" s="52" t="s">
        <v>727</v>
      </c>
      <c r="E52" s="21" t="n">
        <v>1</v>
      </c>
      <c r="F52" s="21" t="n">
        <v>525</v>
      </c>
      <c r="G52" s="21"/>
      <c r="H52" s="39" t="n">
        <v>2197</v>
      </c>
    </row>
    <row r="53" customFormat="false" ht="12.75" hidden="false" customHeight="false" outlineLevel="0" collapsed="false">
      <c r="A53" s="47"/>
      <c r="B53" s="47" t="n">
        <v>432</v>
      </c>
      <c r="C53" s="47"/>
      <c r="D53" s="2"/>
      <c r="E53" s="21" t="n">
        <v>526</v>
      </c>
      <c r="F53" s="21" t="n">
        <v>1353</v>
      </c>
      <c r="G53" s="21" t="n">
        <f aca="false">F53-E53+1</f>
        <v>828</v>
      </c>
      <c r="H53" s="162"/>
    </row>
    <row r="54" customFormat="false" ht="12.75" hidden="false" customHeight="false" outlineLevel="0" collapsed="false">
      <c r="A54" s="47"/>
      <c r="B54" s="47" t="n">
        <v>433</v>
      </c>
      <c r="C54" s="47"/>
      <c r="D54" s="2"/>
      <c r="E54" s="21" t="n">
        <v>1354</v>
      </c>
      <c r="F54" s="21" t="n">
        <v>2197</v>
      </c>
      <c r="G54" s="21" t="n">
        <f aca="false">F54-E54+1+F55-E55+1</f>
        <v>881</v>
      </c>
      <c r="H54" s="162"/>
    </row>
    <row r="55" customFormat="false" ht="12.75" hidden="false" customHeight="false" outlineLevel="0" collapsed="false">
      <c r="A55" s="47"/>
      <c r="B55" s="59" t="s">
        <v>15</v>
      </c>
      <c r="C55" s="47" t="s">
        <v>728</v>
      </c>
      <c r="D55" s="52" t="s">
        <v>729</v>
      </c>
      <c r="E55" s="23" t="n">
        <v>1858</v>
      </c>
      <c r="F55" s="23" t="n">
        <v>1894</v>
      </c>
      <c r="G55" s="23"/>
      <c r="H55" s="29" t="n">
        <v>37</v>
      </c>
    </row>
    <row r="56" customFormat="false" ht="13.5" hidden="false" customHeight="false" outlineLevel="0" collapsed="false">
      <c r="A56" s="32"/>
      <c r="B56" s="32"/>
      <c r="C56" s="32"/>
      <c r="D56" s="33"/>
      <c r="E56" s="60"/>
      <c r="F56" s="61"/>
      <c r="G56" s="265"/>
      <c r="H56" s="266" t="s">
        <v>34</v>
      </c>
    </row>
    <row r="57" customFormat="false" ht="24.75" hidden="false" customHeight="false" outlineLevel="0" collapsed="false">
      <c r="A57" s="104" t="s">
        <v>730</v>
      </c>
      <c r="B57" s="104"/>
      <c r="C57" s="104"/>
      <c r="D57" s="104"/>
      <c r="E57" s="104"/>
      <c r="F57" s="104"/>
      <c r="G57" s="267"/>
      <c r="H57" s="223"/>
    </row>
    <row r="58" customFormat="false" ht="48.75" hidden="false" customHeight="false" outlineLevel="0" collapsed="false">
      <c r="A58" s="202" t="s">
        <v>1</v>
      </c>
      <c r="B58" s="202" t="s">
        <v>2</v>
      </c>
      <c r="C58" s="202" t="s">
        <v>3</v>
      </c>
      <c r="D58" s="203" t="s">
        <v>4</v>
      </c>
      <c r="E58" s="202" t="s">
        <v>5</v>
      </c>
      <c r="F58" s="202" t="s">
        <v>6</v>
      </c>
      <c r="G58" s="224" t="s">
        <v>7</v>
      </c>
      <c r="H58" s="173" t="s">
        <v>8</v>
      </c>
    </row>
    <row r="59" customFormat="false" ht="13.5" hidden="false" customHeight="false" outlineLevel="0" collapsed="false">
      <c r="A59" s="72" t="s">
        <v>731</v>
      </c>
      <c r="B59" s="72" t="n">
        <v>434</v>
      </c>
      <c r="C59" s="72" t="s">
        <v>732</v>
      </c>
      <c r="D59" s="74" t="s">
        <v>733</v>
      </c>
      <c r="E59" s="13" t="n">
        <v>1</v>
      </c>
      <c r="F59" s="13" t="n">
        <v>589</v>
      </c>
      <c r="G59" s="21" t="n">
        <f aca="false">F59-E59+1</f>
        <v>589</v>
      </c>
      <c r="H59" s="36" t="n">
        <v>1945</v>
      </c>
    </row>
    <row r="60" customFormat="false" ht="12.75" hidden="false" customHeight="false" outlineLevel="0" collapsed="false">
      <c r="A60" s="47" t="s">
        <v>734</v>
      </c>
      <c r="B60" s="47" t="n">
        <v>435</v>
      </c>
      <c r="C60" s="47"/>
      <c r="D60" s="2"/>
      <c r="E60" s="21" t="n">
        <v>590</v>
      </c>
      <c r="F60" s="21" t="n">
        <v>1286</v>
      </c>
      <c r="G60" s="21" t="n">
        <f aca="false">F60-E60+1</f>
        <v>697</v>
      </c>
      <c r="H60" s="162"/>
    </row>
    <row r="61" customFormat="false" ht="12.75" hidden="false" customHeight="false" outlineLevel="0" collapsed="false">
      <c r="A61" s="47" t="s">
        <v>571</v>
      </c>
      <c r="B61" s="47" t="n">
        <v>436</v>
      </c>
      <c r="C61" s="47"/>
      <c r="D61" s="2"/>
      <c r="E61" s="21" t="n">
        <v>1287</v>
      </c>
      <c r="F61" s="21" t="n">
        <v>1945</v>
      </c>
      <c r="G61" s="21" t="n">
        <f aca="false">F61-E61+1</f>
        <v>659</v>
      </c>
      <c r="H61" s="162"/>
    </row>
    <row r="62" customFormat="false" ht="13.5" hidden="false" customHeight="false" outlineLevel="0" collapsed="false">
      <c r="A62" s="32" t="s">
        <v>735</v>
      </c>
      <c r="B62" s="32"/>
      <c r="C62" s="32"/>
      <c r="D62" s="33"/>
      <c r="E62" s="60"/>
      <c r="F62" s="61"/>
      <c r="G62" s="263"/>
      <c r="H62" s="30"/>
    </row>
    <row r="63" customFormat="false" ht="13.5" hidden="false" customHeight="false" outlineLevel="0" collapsed="false">
      <c r="A63" s="36" t="s">
        <v>736</v>
      </c>
      <c r="B63" s="72" t="n">
        <v>437</v>
      </c>
      <c r="C63" s="72" t="s">
        <v>737</v>
      </c>
      <c r="D63" s="74" t="s">
        <v>738</v>
      </c>
      <c r="E63" s="13" t="n">
        <v>1</v>
      </c>
      <c r="F63" s="13" t="n">
        <v>693</v>
      </c>
      <c r="G63" s="13" t="n">
        <f aca="false">F63-E63+1</f>
        <v>693</v>
      </c>
      <c r="H63" s="36" t="n">
        <v>2207</v>
      </c>
    </row>
    <row r="64" customFormat="false" ht="12.75" hidden="false" customHeight="false" outlineLevel="0" collapsed="false">
      <c r="A64" s="39" t="s">
        <v>739</v>
      </c>
      <c r="B64" s="47" t="n">
        <v>438</v>
      </c>
      <c r="C64" s="47"/>
      <c r="D64" s="2"/>
      <c r="E64" s="21" t="n">
        <v>694</v>
      </c>
      <c r="F64" s="21" t="n">
        <v>1503</v>
      </c>
      <c r="G64" s="21" t="n">
        <f aca="false">F64-E64+1</f>
        <v>810</v>
      </c>
      <c r="H64" s="162"/>
    </row>
    <row r="65" customFormat="false" ht="12.75" hidden="false" customHeight="false" outlineLevel="0" collapsed="false">
      <c r="A65" s="39" t="s">
        <v>724</v>
      </c>
      <c r="B65" s="47" t="n">
        <v>439</v>
      </c>
      <c r="C65" s="47"/>
      <c r="D65" s="2"/>
      <c r="E65" s="21" t="n">
        <v>1504</v>
      </c>
      <c r="F65" s="21" t="n">
        <v>2207</v>
      </c>
      <c r="G65" s="21" t="n">
        <f aca="false">F65-E65+1+F66</f>
        <v>856</v>
      </c>
      <c r="H65" s="162"/>
    </row>
    <row r="66" customFormat="false" ht="12.75" hidden="false" customHeight="false" outlineLevel="0" collapsed="false">
      <c r="A66" s="39" t="s">
        <v>571</v>
      </c>
      <c r="B66" s="59" t="s">
        <v>15</v>
      </c>
      <c r="C66" s="47" t="s">
        <v>728</v>
      </c>
      <c r="D66" s="52" t="s">
        <v>729</v>
      </c>
      <c r="E66" s="21" t="n">
        <v>1</v>
      </c>
      <c r="F66" s="21" t="n">
        <v>152</v>
      </c>
      <c r="G66" s="21"/>
      <c r="H66" s="39" t="n">
        <v>1989</v>
      </c>
    </row>
    <row r="67" customFormat="false" ht="12.75" hidden="false" customHeight="false" outlineLevel="0" collapsed="false">
      <c r="A67" s="39" t="s">
        <v>740</v>
      </c>
      <c r="B67" s="47" t="n">
        <v>440</v>
      </c>
      <c r="C67" s="47"/>
      <c r="D67" s="2"/>
      <c r="E67" s="21" t="n">
        <v>153</v>
      </c>
      <c r="F67" s="21" t="n">
        <v>1001</v>
      </c>
      <c r="G67" s="21" t="n">
        <f aca="false">F67-E67+1</f>
        <v>849</v>
      </c>
      <c r="H67" s="266" t="s">
        <v>34</v>
      </c>
    </row>
    <row r="68" customFormat="false" ht="12.75" hidden="false" customHeight="false" outlineLevel="0" collapsed="false">
      <c r="A68" s="47"/>
      <c r="B68" s="47" t="n">
        <v>441</v>
      </c>
      <c r="C68" s="162"/>
      <c r="E68" s="21" t="n">
        <v>1002</v>
      </c>
      <c r="F68" s="21" t="n">
        <v>1694</v>
      </c>
      <c r="G68" s="21" t="n">
        <f aca="false">F68-E68+1+F69-E69+1</f>
        <v>856</v>
      </c>
      <c r="H68" s="162"/>
    </row>
    <row r="69" customFormat="false" ht="12.75" hidden="false" customHeight="false" outlineLevel="0" collapsed="false">
      <c r="A69" s="47"/>
      <c r="B69" s="59" t="s">
        <v>15</v>
      </c>
      <c r="C69" s="162"/>
      <c r="E69" s="21" t="n">
        <v>1695</v>
      </c>
      <c r="F69" s="21" t="n">
        <v>1857</v>
      </c>
      <c r="G69" s="21"/>
      <c r="H69" s="162"/>
    </row>
    <row r="70" customFormat="false" ht="12.75" hidden="false" customHeight="false" outlineLevel="0" collapsed="false">
      <c r="A70" s="47"/>
      <c r="B70" s="59"/>
      <c r="C70" s="162"/>
      <c r="E70" s="21"/>
      <c r="F70" s="21"/>
      <c r="G70" s="21"/>
      <c r="H70" s="162"/>
    </row>
    <row r="71" customFormat="false" ht="12.75" hidden="false" customHeight="false" outlineLevel="0" collapsed="false">
      <c r="A71" s="47"/>
      <c r="B71" s="59" t="s">
        <v>15</v>
      </c>
      <c r="C71" s="47" t="s">
        <v>728</v>
      </c>
      <c r="D71" s="2" t="s">
        <v>729</v>
      </c>
      <c r="E71" s="21" t="n">
        <v>1895</v>
      </c>
      <c r="F71" s="21" t="n">
        <v>2026</v>
      </c>
      <c r="G71" s="21"/>
      <c r="H71" s="162"/>
    </row>
    <row r="72" customFormat="false" ht="13.5" hidden="false" customHeight="false" outlineLevel="0" collapsed="false">
      <c r="A72" s="171"/>
      <c r="B72" s="171" t="n">
        <v>442</v>
      </c>
      <c r="C72" s="171" t="s">
        <v>741</v>
      </c>
      <c r="D72" s="92" t="s">
        <v>742</v>
      </c>
      <c r="E72" s="171" t="n">
        <v>1</v>
      </c>
      <c r="F72" s="171" t="n">
        <v>610</v>
      </c>
      <c r="G72" s="171" t="n">
        <f aca="false">F72-E72+1+F71-E71+1</f>
        <v>742</v>
      </c>
      <c r="H72" s="171" t="n">
        <v>61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" t="s">
        <v>510</v>
      </c>
      <c r="B74" s="2" t="s">
        <v>743</v>
      </c>
      <c r="C74" s="2" t="s">
        <v>110</v>
      </c>
      <c r="F74" s="45"/>
      <c r="G74" s="2" t="n">
        <f aca="false">SUM(G3:G73)</f>
        <v>30707</v>
      </c>
      <c r="H74" s="2" t="n">
        <f aca="false">SUM(H3:H73)</f>
        <v>30707</v>
      </c>
    </row>
    <row r="75" customFormat="false" ht="12.75" hidden="false" customHeight="false" outlineLevel="0" collapsed="false">
      <c r="A75" s="2" t="n">
        <v>10</v>
      </c>
      <c r="B75" s="2" t="n">
        <v>42</v>
      </c>
      <c r="C75" s="2" t="n">
        <v>15</v>
      </c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</sheetData>
  <mergeCells count="2">
    <mergeCell ref="A1:F1"/>
    <mergeCell ref="A57:F5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0:35:40Z</dcterms:created>
  <dc:creator>Paul Bruton</dc:creator>
  <dc:description/>
  <dc:language>en-US</dc:language>
  <cp:lastModifiedBy>Carol McAuley</cp:lastModifiedBy>
  <cp:lastPrinted>2020-01-13T15:16:32Z</cp:lastPrinted>
  <dcterms:modified xsi:type="dcterms:W3CDTF">2024-06-04T11:47:00Z</dcterms:modified>
  <cp:revision>0</cp:revision>
  <dc:subject/>
  <dc:title/>
</cp:coreProperties>
</file>